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1">
  <si>
    <t xml:space="preserve">Product name</t>
  </si>
  <si>
    <t xml:space="preserve">Quantity</t>
  </si>
  <si>
    <t xml:space="preserve">Wholesale Retail price Net – White Label</t>
  </si>
  <si>
    <t xml:space="preserve">Wholesale Retail price gross – White Label</t>
  </si>
  <si>
    <t xml:space="preserve">Retail price net</t>
  </si>
  <si>
    <t xml:space="preserve">Retail price gross</t>
  </si>
  <si>
    <t xml:space="preserve">VAT rate</t>
  </si>
  <si>
    <t xml:space="preserve">Net margin</t>
  </si>
  <si>
    <t xml:space="preserve">Gross margin</t>
  </si>
  <si>
    <t xml:space="preserve">Net markup</t>
  </si>
  <si>
    <t xml:space="preserve">Gross markup</t>
  </si>
  <si>
    <t xml:space="preserve">The amount</t>
  </si>
  <si>
    <t xml:space="preserve">Total net amount</t>
  </si>
  <si>
    <t xml:space="preserve">Gross Total</t>
  </si>
  <si>
    <t xml:space="preserve">Standard CBD Oil10ml</t>
  </si>
  <si>
    <t xml:space="preserve">CBD Oil 5% 10ml</t>
  </si>
  <si>
    <t xml:space="preserve">50 to 99 pcs.</t>
  </si>
  <si>
    <t xml:space="preserve">100 to 199 pcs.</t>
  </si>
  <si>
    <t xml:space="preserve">200 to 499 pcs.</t>
  </si>
  <si>
    <t xml:space="preserve">500 to 999 pcs.</t>
  </si>
  <si>
    <t xml:space="preserve">1000 to 1499 pcs. </t>
  </si>
  <si>
    <t xml:space="preserve">1500 to 2000 pcs. </t>
  </si>
  <si>
    <t xml:space="preserve">CBD Oil 10% 10ml</t>
  </si>
  <si>
    <t xml:space="preserve">CBD Oil 15% 10ml</t>
  </si>
  <si>
    <t xml:space="preserve">CBD Oil 20% 10ml</t>
  </si>
  <si>
    <t xml:space="preserve">CBD Oil 30% 10ml</t>
  </si>
  <si>
    <t xml:space="preserve">1000 to 1499 pcs.</t>
  </si>
  <si>
    <t xml:space="preserve">1500 to 2000 pcs.</t>
  </si>
  <si>
    <t xml:space="preserve">Premium CBD Oil  10ml</t>
  </si>
  <si>
    <t xml:space="preserve">CBD Oil Broad Spectrum - without THC</t>
  </si>
  <si>
    <t xml:space="preserve">CBD Oil 5% Broad Spectrum 10ml</t>
  </si>
  <si>
    <t xml:space="preserve">CBD Oil 10% Broad Spectrum 10ml</t>
  </si>
  <si>
    <t xml:space="preserve">CBD Oil 15% Broad Spectrum 10ml</t>
  </si>
  <si>
    <t xml:space="preserve">CBD Oil 20% Broad Spectrum 10ml</t>
  </si>
  <si>
    <t xml:space="preserve">CBD Oil 30% Broad Spectrum 10ml</t>
  </si>
  <si>
    <t xml:space="preserve">CBD Oils for animals (carrier: salmon / cod oil)</t>
  </si>
  <si>
    <t xml:space="preserve">CBD Oil 500mg 50ml</t>
  </si>
  <si>
    <t xml:space="preserve">CBD Oil 1000mg 50ml</t>
  </si>
  <si>
    <t xml:space="preserve">CBD Oil 3000mg 50ml</t>
  </si>
  <si>
    <t xml:space="preserve">CBD Oils with vitamins</t>
  </si>
  <si>
    <t xml:space="preserve">CBD Oil 5% + D3 10ml</t>
  </si>
  <si>
    <t xml:space="preserve">CBD Oil 5% + K2MK-7 10ml</t>
  </si>
  <si>
    <t xml:space="preserve">CBD Oil 5% + D3K2 10ml</t>
  </si>
  <si>
    <t xml:space="preserve">CBD Oil 1% 10ml</t>
  </si>
  <si>
    <t xml:space="preserve">CBD Oil 1% 10ml RAW</t>
  </si>
  <si>
    <t xml:space="preserve">CBD Oil 1% 10ml black pepper + tumeric </t>
  </si>
  <si>
    <t xml:space="preserve">CBD Oil 1% 10ml garlic + ginger</t>
  </si>
  <si>
    <t xml:space="preserve">CBG Oil 10ml</t>
  </si>
  <si>
    <t xml:space="preserve">CBG Oil 5% 10ml</t>
  </si>
  <si>
    <t xml:space="preserve">CBG Oil 10% 10ml</t>
  </si>
  <si>
    <t xml:space="preserve">CBG Oil 15% 10ml</t>
  </si>
  <si>
    <t xml:space="preserve">CBG Oil 30% 10ml</t>
  </si>
  <si>
    <t xml:space="preserve">CBD Oil Sample</t>
  </si>
  <si>
    <t xml:space="preserve">CBD Oil 5% 2ml</t>
  </si>
  <si>
    <t xml:space="preserve">CBD Paste – Extract</t>
  </si>
  <si>
    <t xml:space="preserve">CBD Paste 30% 5ml/6g</t>
  </si>
  <si>
    <t xml:space="preserve">CBD Paste 50% 5ml/6g</t>
  </si>
  <si>
    <t xml:space="preserve">CBG Paste 30% – 5ml/6g</t>
  </si>
  <si>
    <t xml:space="preserve">CBD capsules Softgels</t>
  </si>
  <si>
    <t xml:space="preserve">CBD capsules Softgels – The package contains 50 pcs.</t>
  </si>
  <si>
    <t xml:space="preserve">CBD Crystal (Kryształ CBD)</t>
  </si>
  <si>
    <t xml:space="preserve">CBD Crystal 99% 1g (990mg+)</t>
  </si>
  <si>
    <t xml:space="preserve">CBD Oil (Olej konopny) 250ml</t>
  </si>
  <si>
    <t xml:space="preserve">CBD Oil RAW  250ml</t>
  </si>
  <si>
    <t xml:space="preserve">CBD Oil with milk thistle 250ml</t>
  </si>
  <si>
    <t xml:space="preserve">CBD Oil with fennel flower 250ml</t>
  </si>
  <si>
    <t xml:space="preserve">Hemp Seeds (Nasiona konopi)</t>
  </si>
  <si>
    <t xml:space="preserve">Hemp Seeds 250g</t>
  </si>
  <si>
    <t xml:space="preserve">Hemp Seeds 500g</t>
  </si>
  <si>
    <t xml:space="preserve">BIO Hemp Seeds (BIO Nasiona konopi)</t>
  </si>
  <si>
    <t xml:space="preserve">BIO Shelled Hemp Seeds  250g</t>
  </si>
  <si>
    <t xml:space="preserve">BIO Hemp Seeds 250g</t>
  </si>
  <si>
    <t xml:space="preserve">CBD Hash (Hash CBD)</t>
  </si>
  <si>
    <t xml:space="preserve">CBD Hash 17% Amnesia Therapy 1g</t>
  </si>
  <si>
    <t xml:space="preserve">CBD Hash 17% Amnesia Therapy 5g</t>
  </si>
  <si>
    <t xml:space="preserve">CBD Hash 17% Diamond Medical 1g</t>
  </si>
  <si>
    <t xml:space="preserve">CBD Hash 17% Diamond Medical 5g</t>
  </si>
  <si>
    <t xml:space="preserve">CBD Hash 17% O.G Kush 1g</t>
  </si>
  <si>
    <t xml:space="preserve">CBD Hash 17% O.G Kush 5g</t>
  </si>
  <si>
    <t xml:space="preserve">CBD Hash 17% Super Sour Diesel 1g</t>
  </si>
  <si>
    <t xml:space="preserve">CBD Hash 17% Super Sour Diesel 5g</t>
  </si>
  <si>
    <t xml:space="preserve">CBD Flowers </t>
  </si>
  <si>
    <t xml:space="preserve">Canna Therapy &lt;5% CBD 2g</t>
  </si>
  <si>
    <t xml:space="preserve">Mango Kush &lt;8% CBD 2g</t>
  </si>
  <si>
    <t xml:space="preserve">Witaminy rozpuszczone w BIO oleju konopnym - 30ml</t>
  </si>
  <si>
    <t xml:space="preserve">Vitamin D3 30ml</t>
  </si>
  <si>
    <t xml:space="preserve">Vitamin D3 + K2MK7 30ml</t>
  </si>
  <si>
    <t xml:space="preserve">Vitamins ADEK 30ml</t>
  </si>
  <si>
    <t xml:space="preserve">Natural Beta-Carotene 30ml</t>
  </si>
  <si>
    <t xml:space="preserve">Full Spectrum Vitamin E Complex 30ml</t>
  </si>
  <si>
    <t xml:space="preserve">Vitamin K2MK7 30ml</t>
  </si>
  <si>
    <t xml:space="preserve">Hemp cosmetics</t>
  </si>
  <si>
    <t xml:space="preserve">CBD Salve 1% 50ml </t>
  </si>
  <si>
    <t xml:space="preserve">400 to 799 pcs.</t>
  </si>
  <si>
    <t xml:space="preserve">800 to 999 pcs.</t>
  </si>
  <si>
    <t xml:space="preserve">CBD Salve 1% 100ml </t>
  </si>
  <si>
    <t xml:space="preserve">200 to 399 pcs.</t>
  </si>
  <si>
    <t xml:space="preserve">Natural hemp deodorant with CBD with the scent of vanilla and flowers Ylang Ylang 65g</t>
  </si>
  <si>
    <t xml:space="preserve">1500 to 1999 pcs.</t>
  </si>
  <si>
    <t xml:space="preserve">2000 to 2499 pcs.</t>
  </si>
  <si>
    <t xml:space="preserve">Natural hemp deodorant for men with CBD and peppermint 65g</t>
  </si>
  <si>
    <t xml:space="preserve">Hemp Pudding Body Scrub with CBD - 200ml</t>
  </si>
  <si>
    <t xml:space="preserve">Pink lotus scented hemp body mousse-to-oil with CBD - 100ml</t>
  </si>
  <si>
    <t xml:space="preserve">Yoghurt Hemp Body Mousse with Forest Fruit Scent and with CBD - 100ml</t>
  </si>
  <si>
    <t xml:space="preserve">Soothing hemp lip serum with CBD - 15ml</t>
  </si>
  <si>
    <t xml:space="preserve">Hemp lip scrub with CBD with orange - 15ml</t>
  </si>
  <si>
    <t xml:space="preserve">Hemp Hand Cream with CBD with Vanilla&amp;Orange Scent - 50ml</t>
  </si>
  <si>
    <t xml:space="preserve">Hemp Hand Cream with CBD with Lemongrass Scent - 50ml</t>
  </si>
  <si>
    <t xml:space="preserve">CBD Foot Regenerating Serum with CBD with Tea Tree Scent - 100ml</t>
  </si>
  <si>
    <t xml:space="preserve">Hemp CBD+</t>
  </si>
  <si>
    <t xml:space="preserve">Hemp CBD+ 40g</t>
  </si>
  <si>
    <t xml:space="preserve">Hemp CBD+ 1kg</t>
  </si>
  <si>
    <t xml:space="preserve">Hemp tea METABOLISM 40g</t>
  </si>
  <si>
    <t xml:space="preserve">Hemp tea VITALITY 40g</t>
  </si>
  <si>
    <t xml:space="preserve">Hemp tea RESISTANCE 40g</t>
  </si>
  <si>
    <t xml:space="preserve">Hemp tea TRANQUILLITY 40g</t>
  </si>
  <si>
    <t xml:space="preserve">Hemp tea SUPPORTING THE DIGESTIVE SYSTEM 40g</t>
  </si>
  <si>
    <t xml:space="preserve">Pre rolls CBD</t>
  </si>
  <si>
    <t xml:space="preserve">Pre rolls Canna Therapy</t>
  </si>
  <si>
    <t xml:space="preserve">Pre rolls Mango Kush</t>
  </si>
  <si>
    <t xml:space="preserve">Pre rolls Purple Haze</t>
  </si>
  <si>
    <t xml:space="preserve">Pre rolls Green Top</t>
  </si>
  <si>
    <t xml:space="preserve">Pre rolls Holiday</t>
  </si>
  <si>
    <t xml:space="preserve">BIO Hemp Protein</t>
  </si>
  <si>
    <t xml:space="preserve">BIO Hemp Protein RAW - 250g</t>
  </si>
  <si>
    <t xml:space="preserve">BIO Banana Hemp Protein - 250g</t>
  </si>
  <si>
    <t xml:space="preserve">BIO Cocoa Hemp Protein - 250g</t>
  </si>
  <si>
    <t xml:space="preserve">Bio Hemp Protein with Beetroot and Broccoli - 250g</t>
  </si>
  <si>
    <t xml:space="preserve">Bio Hemp Protein with Spinach and Kale - 250g</t>
  </si>
  <si>
    <t xml:space="preserve">Active Bio Hemp Protein - 250g</t>
  </si>
  <si>
    <t xml:space="preserve">Detox Bio Hemp Protein - 250g</t>
  </si>
  <si>
    <t xml:space="preserve">Vege Complex Bio Hemp Protein - 250g</t>
  </si>
  <si>
    <t xml:space="preserve">Supplements and superfoods</t>
  </si>
  <si>
    <t xml:space="preserve">Witamina C Complex + - 150g</t>
  </si>
  <si>
    <t xml:space="preserve">Bio Witamina C + (1000 mg) - 120g</t>
  </si>
  <si>
    <t xml:space="preserve">Wild Rose - 120g</t>
  </si>
  <si>
    <t xml:space="preserve">Bio Acerola - 120g</t>
  </si>
  <si>
    <t xml:space="preserve">Bio Baobab - 120g</t>
  </si>
  <si>
    <t xml:space="preserve">Bio Chlorella - 120g</t>
  </si>
  <si>
    <t xml:space="preserve">Bio Maqui - 120g</t>
  </si>
  <si>
    <t xml:space="preserve">Bio Lucuma - 120g</t>
  </si>
  <si>
    <t xml:space="preserve">Bio Spirulina - 120g</t>
  </si>
  <si>
    <t xml:space="preserve">*** Above 2000 pcs, prices are set individually.</t>
  </si>
  <si>
    <t xml:space="preserve">Billing:</t>
  </si>
  <si>
    <t xml:space="preserve">Delivery details: (if different from invoice data)</t>
  </si>
  <si>
    <t xml:space="preserve">Company name: </t>
  </si>
  <si>
    <t xml:space="preserve">Street:</t>
  </si>
  <si>
    <t xml:space="preserve">ZIP code:</t>
  </si>
  <si>
    <t xml:space="preserve">City:</t>
  </si>
  <si>
    <t xml:space="preserve">Country:</t>
  </si>
  <si>
    <t xml:space="preserve">NIP EU</t>
  </si>
  <si>
    <t xml:space="preserve">Phone:</t>
  </si>
  <si>
    <t xml:space="preserve">E-mail:</t>
  </si>
  <si>
    <t xml:space="preserve">Company data:</t>
  </si>
  <si>
    <t xml:space="preserve">
Please provide invoice number in the transfer title.</t>
  </si>
  <si>
    <t xml:space="preserve">Biodio Sp. z o.o. Sp. k.
Choroszczańska 24, 15-732 Białystok
Tel.: +48882517912, NIP: 5423393334</t>
  </si>
  <si>
    <t xml:space="preserve">Bank details for payments in PLN:
Bank: PKO BP </t>
  </si>
  <si>
    <t xml:space="preserve">Bank details for payments in EURO: 
Bank: PKO BP, SWIFT: BPKOPLPW </t>
  </si>
  <si>
    <t xml:space="preserve">wholesale@hempking.eu 
Hurt@hempking.eu
535 915 455
</t>
  </si>
  <si>
    <t xml:space="preserve">IBAN:PL88 1020 1332 0000 1902 1222 8609</t>
  </si>
  <si>
    <t xml:space="preserve">IBAN: PL75 1020 1332 0000 1802 1225 82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EUR];[RED]\-#,##0.00\ [$EUR]"/>
    <numFmt numFmtId="166" formatCode="#,##0.00\ [$zł-415];[RED]\-#,##0.00\ [$zł-415]"/>
    <numFmt numFmtId="167" formatCode="0.00%"/>
    <numFmt numFmtId="168" formatCode="_-* #,##0.00&quot; zł&quot;_-;\-* #,##0.00&quot; zł&quot;_-;_-* \-??&quot; zł&quot;_-;_-@_-"/>
    <numFmt numFmtId="169" formatCode="#,##0.00\ [$EUR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66"/>
        <bgColor rgb="FFC0C0C0"/>
      </patternFill>
    </fill>
    <fill>
      <patternFill patternType="solid">
        <fgColor rgb="FF9966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99CC66"/>
      </left>
      <right style="hair">
        <color rgb="FF99CC66"/>
      </right>
      <top style="hair">
        <color rgb="FF99CC66"/>
      </top>
      <bottom style="hair">
        <color rgb="FF99CC66"/>
      </bottom>
      <diagonal/>
    </border>
    <border diagonalUp="false" diagonalDown="false">
      <left style="hair">
        <color rgb="FF99CC66"/>
      </left>
      <right/>
      <top style="hair">
        <color rgb="FF99CC66"/>
      </top>
      <bottom style="hair">
        <color rgb="FF99CC66"/>
      </bottom>
      <diagonal/>
    </border>
    <border diagonalUp="false" diagonalDown="false">
      <left/>
      <right/>
      <top style="hair">
        <color rgb="FF99CC66"/>
      </top>
      <bottom style="hair">
        <color rgb="FF99CC66"/>
      </bottom>
      <diagonal/>
    </border>
    <border diagonalUp="false" diagonalDown="false">
      <left/>
      <right style="hair">
        <color rgb="FF99CC66"/>
      </right>
      <top style="hair">
        <color rgb="FF99CC66"/>
      </top>
      <bottom style="hair">
        <color rgb="FF99CC66"/>
      </bottom>
      <diagonal/>
    </border>
    <border diagonalUp="false" diagonalDown="false">
      <left style="hair">
        <color rgb="FF99CC66"/>
      </left>
      <right style="hair">
        <color rgb="FF99CC66"/>
      </right>
      <top/>
      <bottom style="hair">
        <color rgb="FF99CC66"/>
      </bottom>
      <diagonal/>
    </border>
    <border diagonalUp="false" diagonalDown="false">
      <left style="hair">
        <color rgb="FF99CC66"/>
      </left>
      <right/>
      <top style="hair">
        <color rgb="FF99CC66"/>
      </top>
      <bottom/>
      <diagonal/>
    </border>
    <border diagonalUp="false" diagonalDown="false">
      <left/>
      <right/>
      <top style="hair">
        <color rgb="FF99CC6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669933"/>
      </left>
      <right style="thin">
        <color rgb="FF669933"/>
      </right>
      <top style="thick">
        <color rgb="FF669933"/>
      </top>
      <bottom style="thin">
        <color rgb="FF669933"/>
      </bottom>
      <diagonal/>
    </border>
    <border diagonalUp="false" diagonalDown="false">
      <left style="thin">
        <color rgb="FF669933"/>
      </left>
      <right style="thin">
        <color rgb="FF669933"/>
      </right>
      <top style="thick">
        <color rgb="FF669933"/>
      </top>
      <bottom style="thin">
        <color rgb="FF669933"/>
      </bottom>
      <diagonal/>
    </border>
    <border diagonalUp="false" diagonalDown="false">
      <left style="thin">
        <color rgb="FF669933"/>
      </left>
      <right style="thick">
        <color rgb="FF669933"/>
      </right>
      <top style="thick">
        <color rgb="FF669933"/>
      </top>
      <bottom style="thin">
        <color rgb="FF669933"/>
      </bottom>
      <diagonal/>
    </border>
    <border diagonalUp="false" diagonalDown="false">
      <left style="thick">
        <color rgb="FF669933"/>
      </left>
      <right style="thin">
        <color rgb="FF669933"/>
      </right>
      <top style="thin">
        <color rgb="FF669933"/>
      </top>
      <bottom style="thin">
        <color rgb="FF669933"/>
      </bottom>
      <diagonal/>
    </border>
    <border diagonalUp="false" diagonalDown="false">
      <left style="thin">
        <color rgb="FF669933"/>
      </left>
      <right style="thin">
        <color rgb="FF669933"/>
      </right>
      <top style="thin">
        <color rgb="FF669933"/>
      </top>
      <bottom style="thin">
        <color rgb="FF669933"/>
      </bottom>
      <diagonal/>
    </border>
    <border diagonalUp="false" diagonalDown="false">
      <left style="thin">
        <color rgb="FF669933"/>
      </left>
      <right style="thick">
        <color rgb="FF669933"/>
      </right>
      <top style="thin">
        <color rgb="FF669933"/>
      </top>
      <bottom style="thin">
        <color rgb="FF669933"/>
      </bottom>
      <diagonal/>
    </border>
    <border diagonalUp="false" diagonalDown="false">
      <left style="thick">
        <color rgb="FF669933"/>
      </left>
      <right style="thin">
        <color rgb="FF669933"/>
      </right>
      <top style="thin">
        <color rgb="FF669933"/>
      </top>
      <bottom style="thick">
        <color rgb="FF669933"/>
      </bottom>
      <diagonal/>
    </border>
    <border diagonalUp="false" diagonalDown="false">
      <left style="thin">
        <color rgb="FF669933"/>
      </left>
      <right style="thin">
        <color rgb="FF669933"/>
      </right>
      <top style="thin">
        <color rgb="FF669933"/>
      </top>
      <bottom style="thick">
        <color rgb="FF669933"/>
      </bottom>
      <diagonal/>
    </border>
    <border diagonalUp="false" diagonalDown="false">
      <left style="thin">
        <color rgb="FF669933"/>
      </left>
      <right style="thick">
        <color rgb="FF669933"/>
      </right>
      <top style="thin">
        <color rgb="FF669933"/>
      </top>
      <bottom style="thick">
        <color rgb="FF6699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66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0</xdr:colOff>
      <xdr:row>0</xdr:row>
      <xdr:rowOff>0</xdr:rowOff>
    </xdr:from>
    <xdr:to>
      <xdr:col>3</xdr:col>
      <xdr:colOff>1826640</xdr:colOff>
      <xdr:row>6</xdr:row>
      <xdr:rowOff>1522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341840" y="0"/>
          <a:ext cx="1531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574" activePane="bottomLeft" state="frozen"/>
      <selection pane="topLeft" activeCell="A1" activeCellId="0" sqref="A1"/>
      <selection pane="bottomLeft" activeCell="N578" activeCellId="0" sqref="N578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26.99"/>
    <col collapsed="false" customWidth="true" hidden="false" outlineLevel="0" max="4" min="4" style="1" width="25.99"/>
    <col collapsed="false" customWidth="true" hidden="false" outlineLevel="0" max="5" min="5" style="1" width="16.44"/>
    <col collapsed="false" customWidth="true" hidden="false" outlineLevel="0" max="6" min="6" style="1" width="18.9"/>
    <col collapsed="false" customWidth="true" hidden="false" outlineLevel="0" max="7" min="7" style="1" width="14.17"/>
    <col collapsed="false" customWidth="false" hidden="true" outlineLevel="0" max="11" min="8" style="1" width="14.44"/>
    <col collapsed="false" customWidth="true" hidden="false" outlineLevel="0" max="12" min="12" style="1" width="22.44"/>
    <col collapsed="false" customWidth="true" hidden="false" outlineLevel="0" max="13" min="13" style="1" width="20.62"/>
    <col collapsed="false" customWidth="true" hidden="false" outlineLevel="0" max="14" min="14" style="1" width="23.17"/>
    <col collapsed="false" customWidth="true" hidden="false" outlineLevel="0" max="33" min="15" style="1" width="11.53"/>
    <col collapsed="false" customWidth="false" hidden="false" outlineLevel="0" max="257" min="34" style="1" width="14.4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69" hidden="false" customHeight="true" outlineLevel="0" collapsed="false">
      <c r="A8" s="5" t="s">
        <v>0</v>
      </c>
      <c r="B8" s="5" t="s">
        <v>1</v>
      </c>
      <c r="C8" s="6" t="s">
        <v>2</v>
      </c>
      <c r="D8" s="7" t="s">
        <v>3</v>
      </c>
      <c r="E8" s="5" t="s">
        <v>4</v>
      </c>
      <c r="F8" s="7" t="s">
        <v>5</v>
      </c>
      <c r="G8" s="8" t="s">
        <v>6</v>
      </c>
      <c r="H8" s="5" t="s">
        <v>7</v>
      </c>
      <c r="I8" s="5" t="s">
        <v>8</v>
      </c>
      <c r="J8" s="8" t="s">
        <v>9</v>
      </c>
      <c r="K8" s="8" t="s">
        <v>10</v>
      </c>
      <c r="L8" s="8" t="s">
        <v>11</v>
      </c>
      <c r="M8" s="6" t="s">
        <v>12</v>
      </c>
      <c r="N8" s="6" t="s">
        <v>1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24" hidden="false" customHeight="true" outlineLevel="0" collapsed="false">
      <c r="A9" s="9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4" hidden="false" customHeight="true" outlineLevel="0" collapsed="false">
      <c r="A10" s="11" t="s">
        <v>15</v>
      </c>
      <c r="B10" s="12" t="s">
        <v>16</v>
      </c>
      <c r="C10" s="13" t="n">
        <v>7.5</v>
      </c>
      <c r="D10" s="13" t="n">
        <f aca="false">C10+C10*G10</f>
        <v>7.5</v>
      </c>
      <c r="E10" s="13"/>
      <c r="F10" s="13"/>
      <c r="G10" s="14" t="n">
        <v>0</v>
      </c>
      <c r="H10" s="14" t="e">
        <f aca="false">(E10-C10)/E10</f>
        <v>#DIV/0!</v>
      </c>
      <c r="I10" s="14" t="e">
        <f aca="false">(F10-D10)/F10</f>
        <v>#DIV/0!</v>
      </c>
      <c r="J10" s="14" t="n">
        <f aca="false">(E10-C10)/C10</f>
        <v>-1</v>
      </c>
      <c r="K10" s="14" t="n">
        <f aca="false">(F10-D10)/D10</f>
        <v>-1</v>
      </c>
      <c r="L10" s="12"/>
      <c r="M10" s="13" t="n">
        <f aca="false">C10*L10</f>
        <v>0</v>
      </c>
      <c r="N10" s="13" t="n">
        <f aca="false">D10*L10</f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4" hidden="false" customHeight="true" outlineLevel="0" collapsed="false">
      <c r="A11" s="11"/>
      <c r="B11" s="12" t="s">
        <v>17</v>
      </c>
      <c r="C11" s="13" t="n">
        <v>5.5</v>
      </c>
      <c r="D11" s="13" t="n">
        <f aca="false">C11+C11*G11</f>
        <v>5.5</v>
      </c>
      <c r="E11" s="13"/>
      <c r="F11" s="13"/>
      <c r="G11" s="14" t="n">
        <v>0</v>
      </c>
      <c r="H11" s="14" t="e">
        <f aca="false">(E11-C11)/E11</f>
        <v>#DIV/0!</v>
      </c>
      <c r="I11" s="14" t="e">
        <f aca="false">(F11-D11)/F11</f>
        <v>#DIV/0!</v>
      </c>
      <c r="J11" s="14" t="n">
        <f aca="false">(E11-C11)/C11</f>
        <v>-1</v>
      </c>
      <c r="K11" s="14" t="n">
        <f aca="false">(F11-D11)/D11</f>
        <v>-1</v>
      </c>
      <c r="L11" s="12"/>
      <c r="M11" s="13" t="n">
        <f aca="false">C11*L11</f>
        <v>0</v>
      </c>
      <c r="N11" s="13" t="n">
        <f aca="false">D11*L11</f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24" hidden="false" customHeight="true" outlineLevel="0" collapsed="false">
      <c r="A12" s="11"/>
      <c r="B12" s="12" t="s">
        <v>18</v>
      </c>
      <c r="C12" s="13" t="n">
        <v>5</v>
      </c>
      <c r="D12" s="13" t="n">
        <f aca="false">C12+C12*G12</f>
        <v>5</v>
      </c>
      <c r="E12" s="13"/>
      <c r="F12" s="13"/>
      <c r="G12" s="14" t="n">
        <v>0</v>
      </c>
      <c r="H12" s="14" t="e">
        <f aca="false">(E12-C12)/E12</f>
        <v>#DIV/0!</v>
      </c>
      <c r="I12" s="14" t="e">
        <f aca="false">(F12-D12)/F12</f>
        <v>#DIV/0!</v>
      </c>
      <c r="J12" s="14" t="n">
        <f aca="false">(E12-C12)/C12</f>
        <v>-1</v>
      </c>
      <c r="K12" s="14" t="n">
        <f aca="false">(F12-D12)/D12</f>
        <v>-1</v>
      </c>
      <c r="L12" s="12"/>
      <c r="M12" s="13" t="n">
        <f aca="false">C12*L12</f>
        <v>0</v>
      </c>
      <c r="N12" s="13" t="n">
        <f aca="false">D12*L12</f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4" hidden="false" customHeight="true" outlineLevel="0" collapsed="false">
      <c r="A13" s="11"/>
      <c r="B13" s="12" t="s">
        <v>19</v>
      </c>
      <c r="C13" s="13" t="n">
        <v>4.8</v>
      </c>
      <c r="D13" s="13" t="n">
        <f aca="false">C13+C13*G13</f>
        <v>4.8</v>
      </c>
      <c r="E13" s="13"/>
      <c r="F13" s="13"/>
      <c r="G13" s="14" t="n">
        <v>0</v>
      </c>
      <c r="H13" s="14" t="e">
        <f aca="false">(E13-C13)/E13</f>
        <v>#DIV/0!</v>
      </c>
      <c r="I13" s="14" t="e">
        <f aca="false">(F13-D13)/F13</f>
        <v>#DIV/0!</v>
      </c>
      <c r="J13" s="14" t="n">
        <f aca="false">(E13-C13)/C13</f>
        <v>-1</v>
      </c>
      <c r="K13" s="14" t="n">
        <f aca="false">(F13-D13)/D13</f>
        <v>-1</v>
      </c>
      <c r="L13" s="12"/>
      <c r="M13" s="13" t="n">
        <f aca="false">C13*L13</f>
        <v>0</v>
      </c>
      <c r="N13" s="13" t="n">
        <f aca="false">D13*L13</f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4" hidden="false" customHeight="true" outlineLevel="0" collapsed="false">
      <c r="A14" s="11"/>
      <c r="B14" s="15" t="s">
        <v>20</v>
      </c>
      <c r="C14" s="16" t="n">
        <v>4.5</v>
      </c>
      <c r="D14" s="16" t="n">
        <f aca="false">C14+C14*G14</f>
        <v>4.5</v>
      </c>
      <c r="E14" s="16"/>
      <c r="F14" s="16"/>
      <c r="G14" s="14" t="n">
        <v>0</v>
      </c>
      <c r="H14" s="17" t="e">
        <f aca="false">(E14-C14)/E14</f>
        <v>#DIV/0!</v>
      </c>
      <c r="I14" s="17" t="e">
        <f aca="false">(F14-D14)/F14</f>
        <v>#DIV/0!</v>
      </c>
      <c r="J14" s="17" t="n">
        <f aca="false">(E14-C14)/C14</f>
        <v>-1</v>
      </c>
      <c r="K14" s="17" t="n">
        <f aca="false">(F14-D14)/D14</f>
        <v>-1</v>
      </c>
      <c r="L14" s="15"/>
      <c r="M14" s="16" t="n">
        <f aca="false">C14*L14</f>
        <v>0</v>
      </c>
      <c r="N14" s="18" t="n">
        <f aca="false">D14*L14</f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24" hidden="false" customHeight="true" outlineLevel="0" collapsed="false">
      <c r="A15" s="11"/>
      <c r="B15" s="15" t="s">
        <v>21</v>
      </c>
      <c r="C15" s="16" t="n">
        <v>4</v>
      </c>
      <c r="D15" s="16" t="n">
        <f aca="false">C15+C15*G15</f>
        <v>4</v>
      </c>
      <c r="E15" s="16"/>
      <c r="F15" s="16"/>
      <c r="G15" s="14" t="n">
        <v>0</v>
      </c>
      <c r="H15" s="17" t="e">
        <f aca="false">(E15-C15)/E15</f>
        <v>#DIV/0!</v>
      </c>
      <c r="I15" s="17"/>
      <c r="J15" s="17" t="n">
        <f aca="false">(E15-C15)/C15</f>
        <v>-1</v>
      </c>
      <c r="K15" s="17"/>
      <c r="L15" s="15"/>
      <c r="M15" s="16" t="n">
        <f aca="false">C15*L15</f>
        <v>0</v>
      </c>
      <c r="N15" s="18" t="n">
        <f aca="false">D15*L15</f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24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" hidden="false" customHeight="true" outlineLevel="0" collapsed="false">
      <c r="A17" s="11" t="s">
        <v>22</v>
      </c>
      <c r="B17" s="12" t="s">
        <v>16</v>
      </c>
      <c r="C17" s="13" t="n">
        <v>11</v>
      </c>
      <c r="D17" s="13" t="n">
        <f aca="false">C17+C17*G17</f>
        <v>11</v>
      </c>
      <c r="E17" s="13"/>
      <c r="F17" s="13"/>
      <c r="G17" s="14" t="n">
        <v>0</v>
      </c>
      <c r="H17" s="14" t="e">
        <f aca="false">(E17-C17)/E17</f>
        <v>#DIV/0!</v>
      </c>
      <c r="I17" s="14" t="e">
        <f aca="false">(F17-D17)/F17</f>
        <v>#DIV/0!</v>
      </c>
      <c r="J17" s="14" t="n">
        <f aca="false">(E17-C17)/C17</f>
        <v>-1</v>
      </c>
      <c r="K17" s="14" t="n">
        <f aca="false">(F17-D17)/D17</f>
        <v>-1</v>
      </c>
      <c r="L17" s="12"/>
      <c r="M17" s="13" t="n">
        <f aca="false">C17*L17</f>
        <v>0</v>
      </c>
      <c r="N17" s="13" t="n">
        <f aca="false">D17*L17</f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" hidden="false" customHeight="true" outlineLevel="0" collapsed="false">
      <c r="A18" s="11"/>
      <c r="B18" s="12" t="s">
        <v>17</v>
      </c>
      <c r="C18" s="13" t="n">
        <v>9</v>
      </c>
      <c r="D18" s="13" t="n">
        <f aca="false">C18+C18*G18</f>
        <v>9</v>
      </c>
      <c r="E18" s="13"/>
      <c r="F18" s="13"/>
      <c r="G18" s="14" t="n">
        <v>0</v>
      </c>
      <c r="H18" s="14" t="e">
        <f aca="false">(E18-C18)/E18</f>
        <v>#DIV/0!</v>
      </c>
      <c r="I18" s="14" t="e">
        <f aca="false">(F18-D18)/F18</f>
        <v>#DIV/0!</v>
      </c>
      <c r="J18" s="14" t="n">
        <f aca="false">(E18-C18)/C18</f>
        <v>-1</v>
      </c>
      <c r="K18" s="14" t="n">
        <f aca="false">(F18-D18)/D18</f>
        <v>-1</v>
      </c>
      <c r="L18" s="12"/>
      <c r="M18" s="13" t="n">
        <f aca="false">C18*L18</f>
        <v>0</v>
      </c>
      <c r="N18" s="13" t="n">
        <f aca="false">D18*L18</f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" hidden="false" customHeight="true" outlineLevel="0" collapsed="false">
      <c r="A19" s="11"/>
      <c r="B19" s="12" t="s">
        <v>18</v>
      </c>
      <c r="C19" s="13" t="n">
        <v>8.5</v>
      </c>
      <c r="D19" s="13" t="n">
        <f aca="false">C19+C19*G19</f>
        <v>8.5</v>
      </c>
      <c r="E19" s="13"/>
      <c r="F19" s="13"/>
      <c r="G19" s="14" t="n">
        <v>0</v>
      </c>
      <c r="H19" s="14" t="e">
        <f aca="false">(E19-C19)/E19</f>
        <v>#DIV/0!</v>
      </c>
      <c r="I19" s="14" t="e">
        <f aca="false">(F19-D19)/F19</f>
        <v>#DIV/0!</v>
      </c>
      <c r="J19" s="14" t="n">
        <f aca="false">(E19-C19)/C19</f>
        <v>-1</v>
      </c>
      <c r="K19" s="14" t="n">
        <f aca="false">(F19-D19)/D19</f>
        <v>-1</v>
      </c>
      <c r="L19" s="12"/>
      <c r="M19" s="13" t="n">
        <f aca="false">C19*L19</f>
        <v>0</v>
      </c>
      <c r="N19" s="13" t="n">
        <f aca="false">D19*L19</f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" hidden="false" customHeight="true" outlineLevel="0" collapsed="false">
      <c r="A20" s="11"/>
      <c r="B20" s="12" t="s">
        <v>19</v>
      </c>
      <c r="C20" s="13" t="n">
        <v>8</v>
      </c>
      <c r="D20" s="13" t="n">
        <f aca="false">C20+C20*G20</f>
        <v>8</v>
      </c>
      <c r="E20" s="13"/>
      <c r="F20" s="13"/>
      <c r="G20" s="14" t="n">
        <v>0</v>
      </c>
      <c r="H20" s="14" t="e">
        <f aca="false">(E20-C20)/E20</f>
        <v>#DIV/0!</v>
      </c>
      <c r="I20" s="14" t="e">
        <f aca="false">(F20-D20)/F20</f>
        <v>#DIV/0!</v>
      </c>
      <c r="J20" s="14" t="n">
        <f aca="false">(E20-C20)/C20</f>
        <v>-1</v>
      </c>
      <c r="K20" s="14" t="n">
        <f aca="false">(F20-D20)/D20</f>
        <v>-1</v>
      </c>
      <c r="L20" s="12"/>
      <c r="M20" s="13" t="n">
        <f aca="false">C20*L20</f>
        <v>0</v>
      </c>
      <c r="N20" s="13" t="n">
        <f aca="false">D20*L20</f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4" hidden="false" customHeight="true" outlineLevel="0" collapsed="false">
      <c r="A21" s="11"/>
      <c r="B21" s="15" t="s">
        <v>20</v>
      </c>
      <c r="C21" s="16" t="n">
        <v>7.5</v>
      </c>
      <c r="D21" s="13" t="n">
        <f aca="false">C21+C21*G21</f>
        <v>7.5</v>
      </c>
      <c r="E21" s="16"/>
      <c r="F21" s="16"/>
      <c r="G21" s="14" t="n">
        <v>0</v>
      </c>
      <c r="H21" s="17" t="e">
        <f aca="false">(E21-C21)/E21</f>
        <v>#DIV/0!</v>
      </c>
      <c r="I21" s="17"/>
      <c r="J21" s="17" t="n">
        <f aca="false">(E21-C21)/C21</f>
        <v>-1</v>
      </c>
      <c r="K21" s="17"/>
      <c r="L21" s="15"/>
      <c r="M21" s="16" t="n">
        <f aca="false">C21*L21</f>
        <v>0</v>
      </c>
      <c r="N21" s="13" t="n">
        <f aca="false">D21*L21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24" hidden="false" customHeight="true" outlineLevel="0" collapsed="false">
      <c r="A22" s="11"/>
      <c r="B22" s="15" t="s">
        <v>21</v>
      </c>
      <c r="C22" s="16" t="n">
        <v>7</v>
      </c>
      <c r="D22" s="13" t="n">
        <f aca="false">C22+C22*G22</f>
        <v>7</v>
      </c>
      <c r="E22" s="16"/>
      <c r="F22" s="16"/>
      <c r="G22" s="14" t="n">
        <v>0</v>
      </c>
      <c r="H22" s="17" t="e">
        <f aca="false">(E22-C22)/E22</f>
        <v>#DIV/0!</v>
      </c>
      <c r="I22" s="17"/>
      <c r="J22" s="17" t="n">
        <f aca="false">(E22-C22)/C22</f>
        <v>-1</v>
      </c>
      <c r="K22" s="17"/>
      <c r="L22" s="15"/>
      <c r="M22" s="16" t="n">
        <f aca="false">C22*L22</f>
        <v>0</v>
      </c>
      <c r="N22" s="13" t="n">
        <f aca="false">D22*L22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4" hidden="false" customHeight="true" outlineLevel="0" collapsed="false">
      <c r="A24" s="11" t="s">
        <v>23</v>
      </c>
      <c r="B24" s="12" t="s">
        <v>16</v>
      </c>
      <c r="C24" s="13" t="n">
        <v>15</v>
      </c>
      <c r="D24" s="13" t="n">
        <f aca="false">C24+C24*G24</f>
        <v>15</v>
      </c>
      <c r="E24" s="13"/>
      <c r="F24" s="13"/>
      <c r="G24" s="14" t="n">
        <v>0</v>
      </c>
      <c r="H24" s="14" t="e">
        <f aca="false">(E24-C24)/E24</f>
        <v>#DIV/0!</v>
      </c>
      <c r="I24" s="14" t="e">
        <f aca="false">(F24-D24)/F24</f>
        <v>#DIV/0!</v>
      </c>
      <c r="J24" s="14" t="n">
        <f aca="false">(E24-C24)/C24</f>
        <v>-1</v>
      </c>
      <c r="K24" s="14" t="n">
        <f aca="false">(F24-D24)/D24</f>
        <v>-1</v>
      </c>
      <c r="L24" s="12"/>
      <c r="M24" s="13" t="n">
        <f aca="false">C24*L24</f>
        <v>0</v>
      </c>
      <c r="N24" s="13" t="n">
        <f aca="false">D24*L24</f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24" hidden="false" customHeight="true" outlineLevel="0" collapsed="false">
      <c r="A25" s="11"/>
      <c r="B25" s="12" t="s">
        <v>17</v>
      </c>
      <c r="C25" s="13" t="n">
        <v>13</v>
      </c>
      <c r="D25" s="13" t="n">
        <f aca="false">C25+C25*G25</f>
        <v>13</v>
      </c>
      <c r="E25" s="13"/>
      <c r="F25" s="13"/>
      <c r="G25" s="14" t="n">
        <v>0</v>
      </c>
      <c r="H25" s="14" t="e">
        <f aca="false">(E25-C25)/E25</f>
        <v>#DIV/0!</v>
      </c>
      <c r="I25" s="14" t="e">
        <f aca="false">(F25-D25)/F25</f>
        <v>#DIV/0!</v>
      </c>
      <c r="J25" s="14" t="n">
        <f aca="false">(E25-C25)/C25</f>
        <v>-1</v>
      </c>
      <c r="K25" s="14" t="n">
        <f aca="false">(F25-D25)/D25</f>
        <v>-1</v>
      </c>
      <c r="L25" s="12"/>
      <c r="M25" s="13" t="n">
        <f aca="false">C25*L25</f>
        <v>0</v>
      </c>
      <c r="N25" s="13" t="n">
        <f aca="false">D25*L25</f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" hidden="false" customHeight="true" outlineLevel="0" collapsed="false">
      <c r="A26" s="11"/>
      <c r="B26" s="12" t="s">
        <v>18</v>
      </c>
      <c r="C26" s="13" t="n">
        <v>12</v>
      </c>
      <c r="D26" s="13" t="n">
        <f aca="false">C26+C26*G26</f>
        <v>12</v>
      </c>
      <c r="E26" s="13"/>
      <c r="F26" s="13"/>
      <c r="G26" s="14" t="n">
        <v>0</v>
      </c>
      <c r="H26" s="14" t="e">
        <f aca="false">(E26-C26)/E26</f>
        <v>#DIV/0!</v>
      </c>
      <c r="I26" s="14" t="e">
        <f aca="false">(F26-D26)/F26</f>
        <v>#DIV/0!</v>
      </c>
      <c r="J26" s="14" t="n">
        <f aca="false">(E26-C26)/C26</f>
        <v>-1</v>
      </c>
      <c r="K26" s="14" t="n">
        <f aca="false">(F26-D26)/D26</f>
        <v>-1</v>
      </c>
      <c r="L26" s="12"/>
      <c r="M26" s="13" t="n">
        <f aca="false">C26*L26</f>
        <v>0</v>
      </c>
      <c r="N26" s="13" t="n">
        <f aca="false">D26*L26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" hidden="false" customHeight="true" outlineLevel="0" collapsed="false">
      <c r="A27" s="11"/>
      <c r="B27" s="12" t="s">
        <v>19</v>
      </c>
      <c r="C27" s="13" t="n">
        <v>11</v>
      </c>
      <c r="D27" s="13" t="n">
        <f aca="false">C27+C27*G27</f>
        <v>11</v>
      </c>
      <c r="E27" s="13"/>
      <c r="F27" s="13"/>
      <c r="G27" s="14" t="n">
        <v>0</v>
      </c>
      <c r="H27" s="14" t="e">
        <f aca="false">(E27-C27)/E27</f>
        <v>#DIV/0!</v>
      </c>
      <c r="I27" s="14" t="e">
        <f aca="false">(F27-D27)/F27</f>
        <v>#DIV/0!</v>
      </c>
      <c r="J27" s="14" t="n">
        <f aca="false">(E27-C27)/C27</f>
        <v>-1</v>
      </c>
      <c r="K27" s="14" t="n">
        <f aca="false">(F27-D27)/D27</f>
        <v>-1</v>
      </c>
      <c r="L27" s="12"/>
      <c r="M27" s="13" t="n">
        <f aca="false">C27*L27</f>
        <v>0</v>
      </c>
      <c r="N27" s="13" t="n">
        <f aca="false">D27*L27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4" hidden="false" customHeight="true" outlineLevel="0" collapsed="false">
      <c r="A28" s="11"/>
      <c r="B28" s="15" t="s">
        <v>20</v>
      </c>
      <c r="C28" s="16" t="n">
        <v>10.5</v>
      </c>
      <c r="D28" s="13" t="n">
        <f aca="false">C28+C28*G28</f>
        <v>10.5</v>
      </c>
      <c r="E28" s="16"/>
      <c r="F28" s="16"/>
      <c r="G28" s="14" t="n">
        <v>0</v>
      </c>
      <c r="H28" s="17" t="e">
        <f aca="false">(E28-C28)/E28</f>
        <v>#DIV/0!</v>
      </c>
      <c r="I28" s="17"/>
      <c r="J28" s="17" t="n">
        <f aca="false">(E28-C28)/C28</f>
        <v>-1</v>
      </c>
      <c r="K28" s="17"/>
      <c r="L28" s="15"/>
      <c r="M28" s="16" t="n">
        <f aca="false">C28*L28</f>
        <v>0</v>
      </c>
      <c r="N28" s="13" t="n">
        <f aca="false">D28*L28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4" hidden="false" customHeight="true" outlineLevel="0" collapsed="false">
      <c r="A29" s="11"/>
      <c r="B29" s="15" t="s">
        <v>21</v>
      </c>
      <c r="C29" s="16" t="n">
        <v>9.5</v>
      </c>
      <c r="D29" s="13" t="n">
        <f aca="false">C29+C29*G29</f>
        <v>9.5</v>
      </c>
      <c r="E29" s="16"/>
      <c r="F29" s="16"/>
      <c r="G29" s="14" t="n">
        <v>0</v>
      </c>
      <c r="H29" s="17" t="e">
        <f aca="false">(E29-C29)/E29</f>
        <v>#DIV/0!</v>
      </c>
      <c r="I29" s="17"/>
      <c r="J29" s="17" t="n">
        <f aca="false">(E29-C29)/C29</f>
        <v>-1</v>
      </c>
      <c r="K29" s="17"/>
      <c r="L29" s="15"/>
      <c r="M29" s="16" t="n">
        <f aca="false">C29*L29</f>
        <v>0</v>
      </c>
      <c r="N29" s="13" t="n">
        <f aca="false">D29*L29</f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24" hidden="false" customHeight="true" outlineLevel="0" collapsed="false">
      <c r="A31" s="11" t="s">
        <v>24</v>
      </c>
      <c r="B31" s="12" t="s">
        <v>16</v>
      </c>
      <c r="C31" s="13" t="n">
        <v>17</v>
      </c>
      <c r="D31" s="13" t="n">
        <f aca="false">C31+C31*G31</f>
        <v>17</v>
      </c>
      <c r="E31" s="13"/>
      <c r="F31" s="13"/>
      <c r="G31" s="14" t="n">
        <v>0</v>
      </c>
      <c r="H31" s="14" t="e">
        <f aca="false">(E31-C31)/E31</f>
        <v>#DIV/0!</v>
      </c>
      <c r="I31" s="14" t="e">
        <f aca="false">(F31-D31)/F31</f>
        <v>#DIV/0!</v>
      </c>
      <c r="J31" s="14" t="n">
        <f aca="false">(E31-C31)/C31</f>
        <v>-1</v>
      </c>
      <c r="K31" s="14" t="n">
        <f aca="false">(F31-D31)/D31</f>
        <v>-1</v>
      </c>
      <c r="L31" s="12"/>
      <c r="M31" s="13" t="n">
        <f aca="false">C31*L31</f>
        <v>0</v>
      </c>
      <c r="N31" s="13" t="n">
        <f aca="false">D31*L31</f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24" hidden="false" customHeight="true" outlineLevel="0" collapsed="false">
      <c r="A32" s="11"/>
      <c r="B32" s="12" t="s">
        <v>17</v>
      </c>
      <c r="C32" s="13" t="n">
        <v>15</v>
      </c>
      <c r="D32" s="13" t="n">
        <f aca="false">C32+C32*G32</f>
        <v>15</v>
      </c>
      <c r="E32" s="13"/>
      <c r="F32" s="13"/>
      <c r="G32" s="14" t="n">
        <v>0</v>
      </c>
      <c r="H32" s="14" t="e">
        <f aca="false">(E32-C32)/E32</f>
        <v>#DIV/0!</v>
      </c>
      <c r="I32" s="14" t="e">
        <f aca="false">(F32-D32)/F32</f>
        <v>#DIV/0!</v>
      </c>
      <c r="J32" s="14" t="n">
        <f aca="false">(E32-C32)/C32</f>
        <v>-1</v>
      </c>
      <c r="K32" s="14" t="n">
        <f aca="false">(F32-D32)/D32</f>
        <v>-1</v>
      </c>
      <c r="L32" s="12"/>
      <c r="M32" s="13" t="n">
        <f aca="false">C32*L32</f>
        <v>0</v>
      </c>
      <c r="N32" s="13" t="n">
        <f aca="false">D32*L32</f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" hidden="false" customHeight="true" outlineLevel="0" collapsed="false">
      <c r="A33" s="11"/>
      <c r="B33" s="12" t="s">
        <v>18</v>
      </c>
      <c r="C33" s="13" t="n">
        <v>14</v>
      </c>
      <c r="D33" s="13" t="n">
        <f aca="false">C33+C33*G33</f>
        <v>14</v>
      </c>
      <c r="E33" s="13"/>
      <c r="F33" s="13"/>
      <c r="G33" s="14" t="n">
        <v>0</v>
      </c>
      <c r="H33" s="14" t="e">
        <f aca="false">(E33-C33)/E33</f>
        <v>#DIV/0!</v>
      </c>
      <c r="I33" s="14" t="e">
        <f aca="false">(F33-D33)/F33</f>
        <v>#DIV/0!</v>
      </c>
      <c r="J33" s="14" t="n">
        <f aca="false">(E33-C33)/C33</f>
        <v>-1</v>
      </c>
      <c r="K33" s="14" t="n">
        <f aca="false">(F33-D33)/D33</f>
        <v>-1</v>
      </c>
      <c r="L33" s="12"/>
      <c r="M33" s="13" t="n">
        <f aca="false">C33*L33</f>
        <v>0</v>
      </c>
      <c r="N33" s="13" t="n">
        <f aca="false">D33*L33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24" hidden="false" customHeight="true" outlineLevel="0" collapsed="false">
      <c r="A34" s="11"/>
      <c r="B34" s="12" t="s">
        <v>19</v>
      </c>
      <c r="C34" s="13" t="n">
        <v>13</v>
      </c>
      <c r="D34" s="13" t="n">
        <f aca="false">C34+C34*G34</f>
        <v>13</v>
      </c>
      <c r="E34" s="13"/>
      <c r="F34" s="13"/>
      <c r="G34" s="14" t="n">
        <v>0</v>
      </c>
      <c r="H34" s="14" t="e">
        <f aca="false">(E34-C34)/E34</f>
        <v>#DIV/0!</v>
      </c>
      <c r="I34" s="14" t="e">
        <f aca="false">(F34-D34)/F34</f>
        <v>#DIV/0!</v>
      </c>
      <c r="J34" s="14" t="n">
        <f aca="false">(E34-C34)/C34</f>
        <v>-1</v>
      </c>
      <c r="K34" s="14" t="n">
        <f aca="false">(F34-D34)/D34</f>
        <v>-1</v>
      </c>
      <c r="L34" s="12"/>
      <c r="M34" s="13" t="n">
        <f aca="false">C34*L34</f>
        <v>0</v>
      </c>
      <c r="N34" s="13" t="n">
        <f aca="false">D34*L34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24" hidden="false" customHeight="true" outlineLevel="0" collapsed="false">
      <c r="A35" s="11"/>
      <c r="B35" s="15" t="s">
        <v>20</v>
      </c>
      <c r="C35" s="16" t="n">
        <v>12</v>
      </c>
      <c r="D35" s="13" t="n">
        <f aca="false">C35+C35*G35</f>
        <v>12</v>
      </c>
      <c r="E35" s="16"/>
      <c r="F35" s="16"/>
      <c r="G35" s="14" t="n">
        <v>0</v>
      </c>
      <c r="H35" s="17" t="e">
        <f aca="false">(E35-C35)/E35</f>
        <v>#DIV/0!</v>
      </c>
      <c r="I35" s="17"/>
      <c r="J35" s="17" t="n">
        <f aca="false">(E35-C35)/C35</f>
        <v>-1</v>
      </c>
      <c r="K35" s="17"/>
      <c r="L35" s="15"/>
      <c r="M35" s="16" t="n">
        <f aca="false">C35*L35</f>
        <v>0</v>
      </c>
      <c r="N35" s="13" t="n">
        <f aca="false">D35*L35</f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24" hidden="false" customHeight="true" outlineLevel="0" collapsed="false">
      <c r="A36" s="11"/>
      <c r="B36" s="15" t="s">
        <v>21</v>
      </c>
      <c r="C36" s="16" t="n">
        <v>10</v>
      </c>
      <c r="D36" s="13" t="n">
        <f aca="false">C36+C36*G36</f>
        <v>10</v>
      </c>
      <c r="E36" s="16"/>
      <c r="F36" s="16"/>
      <c r="G36" s="14" t="n">
        <v>0</v>
      </c>
      <c r="H36" s="17" t="e">
        <f aca="false">(E36-C36)/E36</f>
        <v>#DIV/0!</v>
      </c>
      <c r="I36" s="17"/>
      <c r="J36" s="17" t="n">
        <f aca="false">(E36-C36)/C36</f>
        <v>-1</v>
      </c>
      <c r="K36" s="17"/>
      <c r="L36" s="15"/>
      <c r="M36" s="16" t="n">
        <f aca="false">C36*L36</f>
        <v>0</v>
      </c>
      <c r="N36" s="13" t="n">
        <f aca="false">D36*L36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4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24" hidden="false" customHeight="true" outlineLevel="0" collapsed="false">
      <c r="A38" s="23" t="s">
        <v>25</v>
      </c>
      <c r="B38" s="12" t="s">
        <v>16</v>
      </c>
      <c r="C38" s="13" t="n">
        <v>25</v>
      </c>
      <c r="D38" s="13" t="n">
        <f aca="false">C38+C38*G38</f>
        <v>25</v>
      </c>
      <c r="E38" s="24"/>
      <c r="F38" s="24"/>
      <c r="G38" s="14" t="n">
        <v>0</v>
      </c>
      <c r="H38" s="24"/>
      <c r="I38" s="24"/>
      <c r="J38" s="24"/>
      <c r="K38" s="24"/>
      <c r="L38" s="24"/>
      <c r="M38" s="16" t="n">
        <f aca="false">C38*L38</f>
        <v>0</v>
      </c>
      <c r="N38" s="18" t="n">
        <f aca="false">D38*L38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24" hidden="false" customHeight="true" outlineLevel="0" collapsed="false">
      <c r="A39" s="23"/>
      <c r="B39" s="12" t="s">
        <v>17</v>
      </c>
      <c r="C39" s="13" t="n">
        <v>23</v>
      </c>
      <c r="D39" s="13" t="n">
        <f aca="false">C39+C39*G39</f>
        <v>23</v>
      </c>
      <c r="E39" s="24"/>
      <c r="F39" s="24"/>
      <c r="G39" s="14" t="n">
        <v>0</v>
      </c>
      <c r="H39" s="24"/>
      <c r="I39" s="24"/>
      <c r="J39" s="24"/>
      <c r="K39" s="24"/>
      <c r="L39" s="24"/>
      <c r="M39" s="16" t="n">
        <f aca="false">C39*L39</f>
        <v>0</v>
      </c>
      <c r="N39" s="18" t="n">
        <f aca="false">D39*L39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24" hidden="false" customHeight="true" outlineLevel="0" collapsed="false">
      <c r="A40" s="23"/>
      <c r="B40" s="12" t="s">
        <v>18</v>
      </c>
      <c r="C40" s="13" t="n">
        <v>18</v>
      </c>
      <c r="D40" s="13" t="n">
        <f aca="false">C40+C40*G40</f>
        <v>18</v>
      </c>
      <c r="E40" s="16"/>
      <c r="F40" s="16"/>
      <c r="G40" s="14" t="n">
        <v>0</v>
      </c>
      <c r="H40" s="17"/>
      <c r="I40" s="17"/>
      <c r="J40" s="17"/>
      <c r="K40" s="17"/>
      <c r="L40" s="15"/>
      <c r="M40" s="16" t="n">
        <f aca="false">C40*L40</f>
        <v>0</v>
      </c>
      <c r="N40" s="18" t="n">
        <f aca="false">D40*L40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24" hidden="false" customHeight="true" outlineLevel="0" collapsed="false">
      <c r="A41" s="23"/>
      <c r="B41" s="12" t="s">
        <v>19</v>
      </c>
      <c r="C41" s="13" t="n">
        <v>17</v>
      </c>
      <c r="D41" s="13" t="n">
        <f aca="false">C41+C41*G41</f>
        <v>17</v>
      </c>
      <c r="E41" s="16"/>
      <c r="F41" s="16"/>
      <c r="G41" s="14" t="n">
        <v>0</v>
      </c>
      <c r="H41" s="17"/>
      <c r="I41" s="17"/>
      <c r="J41" s="17"/>
      <c r="K41" s="17"/>
      <c r="L41" s="15"/>
      <c r="M41" s="16" t="n">
        <f aca="false">C41*L41</f>
        <v>0</v>
      </c>
      <c r="N41" s="18" t="n">
        <f aca="false">D41*L41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24" hidden="false" customHeight="true" outlineLevel="0" collapsed="false">
      <c r="A42" s="23"/>
      <c r="B42" s="12" t="s">
        <v>26</v>
      </c>
      <c r="C42" s="13" t="n">
        <v>15</v>
      </c>
      <c r="D42" s="13" t="n">
        <f aca="false">C42+C42*G42</f>
        <v>15</v>
      </c>
      <c r="E42" s="16"/>
      <c r="F42" s="16"/>
      <c r="G42" s="14" t="n">
        <v>0</v>
      </c>
      <c r="H42" s="17"/>
      <c r="I42" s="17"/>
      <c r="J42" s="17"/>
      <c r="K42" s="17"/>
      <c r="L42" s="15"/>
      <c r="M42" s="16" t="n">
        <f aca="false">C42*L42</f>
        <v>0</v>
      </c>
      <c r="N42" s="18" t="n">
        <f aca="false">D42*L42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24" hidden="false" customHeight="true" outlineLevel="0" collapsed="false">
      <c r="A43" s="23"/>
      <c r="B43" s="12" t="s">
        <v>27</v>
      </c>
      <c r="C43" s="13" t="n">
        <v>14</v>
      </c>
      <c r="D43" s="13" t="n">
        <f aca="false">C43+C43*G43</f>
        <v>14</v>
      </c>
      <c r="E43" s="16"/>
      <c r="F43" s="16"/>
      <c r="G43" s="14" t="n">
        <v>0</v>
      </c>
      <c r="H43" s="17"/>
      <c r="I43" s="17"/>
      <c r="J43" s="17"/>
      <c r="K43" s="17"/>
      <c r="L43" s="15"/>
      <c r="M43" s="16" t="n">
        <f aca="false">C43*L43</f>
        <v>0</v>
      </c>
      <c r="N43" s="18" t="n">
        <f aca="false">D43*L43</f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24" hidden="false" customHeight="true" outlineLevel="0" collapsed="false">
      <c r="A45" s="9" t="s">
        <v>2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4" hidden="false" customHeight="true" outlineLevel="0" collapsed="false">
      <c r="A46" s="11" t="s">
        <v>15</v>
      </c>
      <c r="B46" s="12" t="s">
        <v>16</v>
      </c>
      <c r="C46" s="13" t="n">
        <v>9.5</v>
      </c>
      <c r="D46" s="13" t="n">
        <f aca="false">C46+C46*G46</f>
        <v>9.5</v>
      </c>
      <c r="E46" s="13" t="n">
        <f aca="false">F46-F46*G46</f>
        <v>28</v>
      </c>
      <c r="F46" s="13" t="n">
        <v>28</v>
      </c>
      <c r="G46" s="14" t="n">
        <v>0</v>
      </c>
      <c r="H46" s="14" t="n">
        <f aca="false">(E46-C46)/E46</f>
        <v>0.660714285714286</v>
      </c>
      <c r="I46" s="14" t="n">
        <f aca="false">(F46-D46)/F46</f>
        <v>0.660714285714286</v>
      </c>
      <c r="J46" s="14" t="n">
        <f aca="false">(E46-C46)/C46</f>
        <v>1.94736842105263</v>
      </c>
      <c r="K46" s="14" t="n">
        <f aca="false">(F46-D46)/D46</f>
        <v>1.94736842105263</v>
      </c>
      <c r="L46" s="12"/>
      <c r="M46" s="13" t="n">
        <f aca="false">C46*L46</f>
        <v>0</v>
      </c>
      <c r="N46" s="13" t="n">
        <f aca="false">D46*L46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4" hidden="false" customHeight="true" outlineLevel="0" collapsed="false">
      <c r="A47" s="11"/>
      <c r="B47" s="12" t="s">
        <v>17</v>
      </c>
      <c r="C47" s="13" t="n">
        <v>8.5</v>
      </c>
      <c r="D47" s="13" t="n">
        <f aca="false">C47+C47*G47</f>
        <v>8.5</v>
      </c>
      <c r="E47" s="13" t="n">
        <f aca="false">F47-F47*G47</f>
        <v>28</v>
      </c>
      <c r="F47" s="13" t="n">
        <v>28</v>
      </c>
      <c r="G47" s="14" t="n">
        <v>0</v>
      </c>
      <c r="H47" s="14" t="n">
        <f aca="false">(E47-C47)/E47</f>
        <v>0.696428571428571</v>
      </c>
      <c r="I47" s="14" t="n">
        <f aca="false">(F47-D47)/F47</f>
        <v>0.696428571428571</v>
      </c>
      <c r="J47" s="14" t="n">
        <f aca="false">(E47-C47)/C47</f>
        <v>2.29411764705882</v>
      </c>
      <c r="K47" s="14" t="n">
        <f aca="false">(F47-D47)/D47</f>
        <v>2.29411764705882</v>
      </c>
      <c r="L47" s="12"/>
      <c r="M47" s="13" t="n">
        <f aca="false">C47*L47</f>
        <v>0</v>
      </c>
      <c r="N47" s="13" t="n">
        <f aca="false">D47*L47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4" hidden="false" customHeight="true" outlineLevel="0" collapsed="false">
      <c r="A48" s="11"/>
      <c r="B48" s="12" t="s">
        <v>18</v>
      </c>
      <c r="C48" s="13" t="n">
        <v>8</v>
      </c>
      <c r="D48" s="13" t="n">
        <f aca="false">C48+C48*G48</f>
        <v>8</v>
      </c>
      <c r="E48" s="13" t="n">
        <f aca="false">F48-F48*G48</f>
        <v>28</v>
      </c>
      <c r="F48" s="13" t="n">
        <v>28</v>
      </c>
      <c r="G48" s="14" t="n">
        <v>0</v>
      </c>
      <c r="H48" s="14" t="n">
        <f aca="false">(E48-C48)/E48</f>
        <v>0.714285714285714</v>
      </c>
      <c r="I48" s="14" t="n">
        <f aca="false">(F48-D48)/F48</f>
        <v>0.714285714285714</v>
      </c>
      <c r="J48" s="14" t="n">
        <f aca="false">(E48-C48)/C48</f>
        <v>2.5</v>
      </c>
      <c r="K48" s="14" t="n">
        <f aca="false">(F48-D48)/D48</f>
        <v>2.5</v>
      </c>
      <c r="L48" s="12"/>
      <c r="M48" s="13" t="n">
        <f aca="false">C48*L48</f>
        <v>0</v>
      </c>
      <c r="N48" s="13" t="n">
        <f aca="false">D48*L48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24" hidden="false" customHeight="true" outlineLevel="0" collapsed="false">
      <c r="A49" s="11"/>
      <c r="B49" s="12" t="s">
        <v>19</v>
      </c>
      <c r="C49" s="13" t="n">
        <v>7.5</v>
      </c>
      <c r="D49" s="13" t="n">
        <f aca="false">C49+C49*G49</f>
        <v>7.5</v>
      </c>
      <c r="E49" s="13" t="n">
        <f aca="false">F49-F49*G49</f>
        <v>28</v>
      </c>
      <c r="F49" s="13" t="n">
        <v>28</v>
      </c>
      <c r="G49" s="14" t="n">
        <v>0</v>
      </c>
      <c r="H49" s="14" t="n">
        <f aca="false">(E49-C49)/E49</f>
        <v>0.732142857142857</v>
      </c>
      <c r="I49" s="14" t="n">
        <f aca="false">(F49-D49)/F49</f>
        <v>0.732142857142857</v>
      </c>
      <c r="J49" s="14" t="n">
        <f aca="false">(E49-C49)/C49</f>
        <v>2.73333333333333</v>
      </c>
      <c r="K49" s="14" t="n">
        <f aca="false">(F49-D49)/D49</f>
        <v>2.73333333333333</v>
      </c>
      <c r="L49" s="12"/>
      <c r="M49" s="13" t="n">
        <f aca="false">C49*L49</f>
        <v>0</v>
      </c>
      <c r="N49" s="13" t="n">
        <f aca="false">D49*L49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24" hidden="false" customHeight="true" outlineLevel="0" collapsed="false">
      <c r="A50" s="11"/>
      <c r="B50" s="15" t="s">
        <v>20</v>
      </c>
      <c r="C50" s="16" t="n">
        <v>7</v>
      </c>
      <c r="D50" s="13" t="n">
        <f aca="false">C50+C50*G50</f>
        <v>7</v>
      </c>
      <c r="E50" s="13" t="n">
        <f aca="false">F50-F50*G50</f>
        <v>28</v>
      </c>
      <c r="F50" s="13" t="n">
        <v>28</v>
      </c>
      <c r="G50" s="14" t="n">
        <v>0</v>
      </c>
      <c r="H50" s="17"/>
      <c r="I50" s="17"/>
      <c r="J50" s="17"/>
      <c r="K50" s="17"/>
      <c r="L50" s="15"/>
      <c r="M50" s="16" t="n">
        <f aca="false">C50*L50</f>
        <v>0</v>
      </c>
      <c r="N50" s="13" t="n">
        <f aca="false">D50*L50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24" hidden="false" customHeight="true" outlineLevel="0" collapsed="false">
      <c r="A51" s="11"/>
      <c r="B51" s="15" t="s">
        <v>21</v>
      </c>
      <c r="C51" s="16" t="n">
        <v>6.5</v>
      </c>
      <c r="D51" s="13" t="n">
        <f aca="false">C51+C51*G51</f>
        <v>6.5</v>
      </c>
      <c r="E51" s="13" t="n">
        <f aca="false">F51-F51*G51</f>
        <v>28</v>
      </c>
      <c r="F51" s="13" t="n">
        <v>28</v>
      </c>
      <c r="G51" s="14" t="n">
        <v>0</v>
      </c>
      <c r="H51" s="17"/>
      <c r="I51" s="17"/>
      <c r="J51" s="17"/>
      <c r="K51" s="17"/>
      <c r="L51" s="15"/>
      <c r="M51" s="16" t="n">
        <f aca="false">C51*L51</f>
        <v>0</v>
      </c>
      <c r="N51" s="13" t="n">
        <f aca="false">D51*L51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24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24" hidden="false" customHeight="true" outlineLevel="0" collapsed="false">
      <c r="A53" s="11" t="s">
        <v>22</v>
      </c>
      <c r="B53" s="12" t="s">
        <v>16</v>
      </c>
      <c r="C53" s="13" t="n">
        <v>14</v>
      </c>
      <c r="D53" s="13" t="n">
        <f aca="false">C53+C53*G53</f>
        <v>14</v>
      </c>
      <c r="E53" s="13" t="n">
        <f aca="false">F53-F53*G53</f>
        <v>58</v>
      </c>
      <c r="F53" s="13" t="n">
        <v>58</v>
      </c>
      <c r="G53" s="14" t="n">
        <v>0</v>
      </c>
      <c r="H53" s="14" t="n">
        <f aca="false">(E53-C53)/E53</f>
        <v>0.758620689655172</v>
      </c>
      <c r="I53" s="14" t="n">
        <f aca="false">(F53-D53)/F53</f>
        <v>0.758620689655172</v>
      </c>
      <c r="J53" s="14" t="n">
        <f aca="false">(E53-C53)/C53</f>
        <v>3.14285714285714</v>
      </c>
      <c r="K53" s="14" t="n">
        <f aca="false">(F53-D53)/D53</f>
        <v>3.14285714285714</v>
      </c>
      <c r="L53" s="12"/>
      <c r="M53" s="13" t="n">
        <f aca="false">C53*L53</f>
        <v>0</v>
      </c>
      <c r="N53" s="13" t="n">
        <f aca="false">D53*L53</f>
        <v>0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24" hidden="false" customHeight="true" outlineLevel="0" collapsed="false">
      <c r="A54" s="11"/>
      <c r="B54" s="12" t="s">
        <v>17</v>
      </c>
      <c r="C54" s="13" t="n">
        <v>12</v>
      </c>
      <c r="D54" s="13" t="n">
        <f aca="false">C54+C54*G54</f>
        <v>12</v>
      </c>
      <c r="E54" s="13" t="n">
        <f aca="false">F54-F54*G54</f>
        <v>58</v>
      </c>
      <c r="F54" s="13" t="n">
        <v>58</v>
      </c>
      <c r="G54" s="14" t="n">
        <v>0</v>
      </c>
      <c r="H54" s="14" t="n">
        <f aca="false">(E54-C54)/E54</f>
        <v>0.793103448275862</v>
      </c>
      <c r="I54" s="14" t="n">
        <f aca="false">(F54-D54)/F54</f>
        <v>0.793103448275862</v>
      </c>
      <c r="J54" s="14" t="n">
        <f aca="false">(E54-C54)/C54</f>
        <v>3.83333333333333</v>
      </c>
      <c r="K54" s="14" t="n">
        <f aca="false">(F54-D54)/D54</f>
        <v>3.83333333333333</v>
      </c>
      <c r="L54" s="12"/>
      <c r="M54" s="13" t="n">
        <f aca="false">C54*L54</f>
        <v>0</v>
      </c>
      <c r="N54" s="13" t="n">
        <f aca="false">D54*L54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24" hidden="false" customHeight="true" outlineLevel="0" collapsed="false">
      <c r="A55" s="11"/>
      <c r="B55" s="12" t="s">
        <v>18</v>
      </c>
      <c r="C55" s="13" t="n">
        <v>11</v>
      </c>
      <c r="D55" s="13" t="n">
        <f aca="false">C55+C55*G55</f>
        <v>11</v>
      </c>
      <c r="E55" s="13" t="n">
        <f aca="false">F55-F55*G55</f>
        <v>58</v>
      </c>
      <c r="F55" s="13" t="n">
        <v>58</v>
      </c>
      <c r="G55" s="14" t="n">
        <v>0</v>
      </c>
      <c r="H55" s="14" t="n">
        <f aca="false">(E55-C55)/E55</f>
        <v>0.810344827586207</v>
      </c>
      <c r="I55" s="14" t="n">
        <f aca="false">(F55-D55)/F55</f>
        <v>0.810344827586207</v>
      </c>
      <c r="J55" s="14" t="n">
        <f aca="false">(E55-C55)/C55</f>
        <v>4.27272727272727</v>
      </c>
      <c r="K55" s="14" t="n">
        <f aca="false">(F55-D55)/D55</f>
        <v>4.27272727272727</v>
      </c>
      <c r="L55" s="12"/>
      <c r="M55" s="13" t="n">
        <f aca="false">C55*L55</f>
        <v>0</v>
      </c>
      <c r="N55" s="13" t="n">
        <f aca="false">D55*L55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24" hidden="false" customHeight="true" outlineLevel="0" collapsed="false">
      <c r="A56" s="11"/>
      <c r="B56" s="12" t="s">
        <v>19</v>
      </c>
      <c r="C56" s="13" t="n">
        <v>10.5</v>
      </c>
      <c r="D56" s="13" t="n">
        <f aca="false">C56+C56*G56</f>
        <v>10.5</v>
      </c>
      <c r="E56" s="13" t="n">
        <f aca="false">F56-F56*G56</f>
        <v>58</v>
      </c>
      <c r="F56" s="13" t="n">
        <v>58</v>
      </c>
      <c r="G56" s="14" t="n">
        <v>0</v>
      </c>
      <c r="H56" s="14" t="n">
        <f aca="false">(E56-C56)/E56</f>
        <v>0.818965517241379</v>
      </c>
      <c r="I56" s="14" t="n">
        <f aca="false">(F56-D56)/F56</f>
        <v>0.818965517241379</v>
      </c>
      <c r="J56" s="14" t="n">
        <f aca="false">(E56-C56)/C56</f>
        <v>4.52380952380952</v>
      </c>
      <c r="K56" s="14" t="n">
        <f aca="false">(F56-D56)/D56</f>
        <v>4.52380952380952</v>
      </c>
      <c r="L56" s="12"/>
      <c r="M56" s="13" t="n">
        <f aca="false">C56*L56</f>
        <v>0</v>
      </c>
      <c r="N56" s="13" t="n">
        <f aca="false">D56*L56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24" hidden="false" customHeight="true" outlineLevel="0" collapsed="false">
      <c r="A57" s="11"/>
      <c r="B57" s="15" t="s">
        <v>20</v>
      </c>
      <c r="C57" s="16" t="n">
        <v>10</v>
      </c>
      <c r="D57" s="13" t="n">
        <f aca="false">C57+C57*G57</f>
        <v>10</v>
      </c>
      <c r="E57" s="13" t="n">
        <f aca="false">F57-F57*G57</f>
        <v>58</v>
      </c>
      <c r="F57" s="13" t="n">
        <v>58</v>
      </c>
      <c r="G57" s="14" t="n">
        <v>0</v>
      </c>
      <c r="H57" s="17" t="n">
        <f aca="false">(E57-C57)/E57</f>
        <v>0.827586206896552</v>
      </c>
      <c r="I57" s="17"/>
      <c r="J57" s="17" t="n">
        <f aca="false">(E57-C57)/C57</f>
        <v>4.8</v>
      </c>
      <c r="K57" s="17"/>
      <c r="L57" s="15"/>
      <c r="M57" s="16" t="n">
        <f aca="false">C57*L57</f>
        <v>0</v>
      </c>
      <c r="N57" s="13" t="n">
        <f aca="false">D57*L57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24" hidden="false" customHeight="true" outlineLevel="0" collapsed="false">
      <c r="A58" s="11"/>
      <c r="B58" s="15" t="s">
        <v>21</v>
      </c>
      <c r="C58" s="16" t="n">
        <v>9.5</v>
      </c>
      <c r="D58" s="13" t="n">
        <f aca="false">C58+C58*G58</f>
        <v>9.5</v>
      </c>
      <c r="E58" s="13" t="n">
        <f aca="false">F58-F58*G58</f>
        <v>58</v>
      </c>
      <c r="F58" s="13" t="n">
        <v>58</v>
      </c>
      <c r="G58" s="14" t="n">
        <v>0</v>
      </c>
      <c r="H58" s="17"/>
      <c r="I58" s="17"/>
      <c r="J58" s="17"/>
      <c r="K58" s="17"/>
      <c r="L58" s="15"/>
      <c r="M58" s="16" t="n">
        <f aca="false">C58*L58</f>
        <v>0</v>
      </c>
      <c r="N58" s="13" t="n">
        <f aca="false">D58*L58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24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24" hidden="false" customHeight="true" outlineLevel="0" collapsed="false">
      <c r="A60" s="11" t="s">
        <v>23</v>
      </c>
      <c r="B60" s="12" t="s">
        <v>16</v>
      </c>
      <c r="C60" s="13" t="n">
        <v>18</v>
      </c>
      <c r="D60" s="13" t="n">
        <f aca="false">C60+C60*G60</f>
        <v>18</v>
      </c>
      <c r="E60" s="13" t="n">
        <f aca="false">F60-F60*G60</f>
        <v>93</v>
      </c>
      <c r="F60" s="13" t="n">
        <v>93</v>
      </c>
      <c r="G60" s="14" t="n">
        <v>0</v>
      </c>
      <c r="H60" s="14" t="n">
        <f aca="false">(E60-C60)/E60</f>
        <v>0.806451612903226</v>
      </c>
      <c r="I60" s="14" t="n">
        <f aca="false">(F60-D60)/F60</f>
        <v>0.806451612903226</v>
      </c>
      <c r="J60" s="14" t="n">
        <f aca="false">(E60-C60)/C60</f>
        <v>4.16666666666667</v>
      </c>
      <c r="K60" s="14" t="n">
        <f aca="false">(F60-D60)/D60</f>
        <v>4.16666666666667</v>
      </c>
      <c r="L60" s="12"/>
      <c r="M60" s="13" t="n">
        <f aca="false">C60*L60</f>
        <v>0</v>
      </c>
      <c r="N60" s="13" t="n">
        <f aca="false">D60*L60</f>
        <v>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24" hidden="false" customHeight="true" outlineLevel="0" collapsed="false">
      <c r="A61" s="11"/>
      <c r="B61" s="12" t="s">
        <v>17</v>
      </c>
      <c r="C61" s="13" t="n">
        <v>16</v>
      </c>
      <c r="D61" s="13" t="n">
        <f aca="false">C61+C61*G61</f>
        <v>16</v>
      </c>
      <c r="E61" s="13" t="n">
        <f aca="false">F61-F61*G61</f>
        <v>93</v>
      </c>
      <c r="F61" s="13" t="n">
        <v>93</v>
      </c>
      <c r="G61" s="14" t="n">
        <v>0</v>
      </c>
      <c r="H61" s="14" t="n">
        <f aca="false">(E61-C61)/E61</f>
        <v>0.827956989247312</v>
      </c>
      <c r="I61" s="14" t="n">
        <f aca="false">(F61-D61)/F61</f>
        <v>0.827956989247312</v>
      </c>
      <c r="J61" s="14" t="n">
        <f aca="false">(E61-C61)/C61</f>
        <v>4.8125</v>
      </c>
      <c r="K61" s="14" t="n">
        <f aca="false">(F61-D61)/D61</f>
        <v>4.8125</v>
      </c>
      <c r="L61" s="12"/>
      <c r="M61" s="13" t="n">
        <f aca="false">C61*L61</f>
        <v>0</v>
      </c>
      <c r="N61" s="13" t="n">
        <f aca="false">D61*L61</f>
        <v>0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24" hidden="false" customHeight="true" outlineLevel="0" collapsed="false">
      <c r="A62" s="11"/>
      <c r="B62" s="12" t="s">
        <v>18</v>
      </c>
      <c r="C62" s="13" t="n">
        <v>15</v>
      </c>
      <c r="D62" s="13" t="n">
        <f aca="false">C62+C62*G62</f>
        <v>15</v>
      </c>
      <c r="E62" s="13" t="n">
        <f aca="false">F62-F62*G62</f>
        <v>93</v>
      </c>
      <c r="F62" s="13" t="n">
        <v>93</v>
      </c>
      <c r="G62" s="14" t="n">
        <v>0</v>
      </c>
      <c r="H62" s="14" t="n">
        <f aca="false">(E62-C62)/E62</f>
        <v>0.838709677419355</v>
      </c>
      <c r="I62" s="14" t="n">
        <f aca="false">(F62-D62)/F62</f>
        <v>0.838709677419355</v>
      </c>
      <c r="J62" s="14" t="n">
        <f aca="false">(E62-C62)/C62</f>
        <v>5.2</v>
      </c>
      <c r="K62" s="14" t="n">
        <f aca="false">(F62-D62)/D62</f>
        <v>5.2</v>
      </c>
      <c r="L62" s="12"/>
      <c r="M62" s="13" t="n">
        <f aca="false">C62*L62</f>
        <v>0</v>
      </c>
      <c r="N62" s="13" t="n">
        <f aca="false">D62*L62</f>
        <v>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24" hidden="false" customHeight="true" outlineLevel="0" collapsed="false">
      <c r="A63" s="11"/>
      <c r="B63" s="12" t="s">
        <v>19</v>
      </c>
      <c r="C63" s="13" t="n">
        <v>14.5</v>
      </c>
      <c r="D63" s="13" t="n">
        <f aca="false">C63+C63*G63</f>
        <v>14.5</v>
      </c>
      <c r="E63" s="13" t="n">
        <f aca="false">F63-F63*G63</f>
        <v>93</v>
      </c>
      <c r="F63" s="13" t="n">
        <v>93</v>
      </c>
      <c r="G63" s="14" t="n">
        <v>0</v>
      </c>
      <c r="H63" s="14" t="n">
        <f aca="false">(E63-C63)/E63</f>
        <v>0.844086021505376</v>
      </c>
      <c r="I63" s="14" t="n">
        <f aca="false">(F63-D63)/F63</f>
        <v>0.844086021505376</v>
      </c>
      <c r="J63" s="14" t="n">
        <f aca="false">(E63-C63)/C63</f>
        <v>5.41379310344828</v>
      </c>
      <c r="K63" s="14" t="n">
        <f aca="false">(F63-D63)/D63</f>
        <v>5.41379310344828</v>
      </c>
      <c r="L63" s="12"/>
      <c r="M63" s="13" t="n">
        <f aca="false">C63*L63</f>
        <v>0</v>
      </c>
      <c r="N63" s="13" t="n">
        <f aca="false">D63*L63</f>
        <v>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24" hidden="false" customHeight="true" outlineLevel="0" collapsed="false">
      <c r="A64" s="11"/>
      <c r="B64" s="15" t="s">
        <v>20</v>
      </c>
      <c r="C64" s="16" t="n">
        <v>13.5</v>
      </c>
      <c r="D64" s="13" t="n">
        <f aca="false">C64+C64*G64</f>
        <v>13.5</v>
      </c>
      <c r="E64" s="13" t="n">
        <f aca="false">F64-F64*G64</f>
        <v>93</v>
      </c>
      <c r="F64" s="13" t="n">
        <v>93</v>
      </c>
      <c r="G64" s="14" t="n">
        <v>0</v>
      </c>
      <c r="H64" s="17"/>
      <c r="I64" s="17"/>
      <c r="J64" s="17"/>
      <c r="K64" s="17"/>
      <c r="L64" s="15"/>
      <c r="M64" s="16" t="n">
        <f aca="false">C64*L64</f>
        <v>0</v>
      </c>
      <c r="N64" s="13" t="n">
        <f aca="false">D64*L64</f>
        <v>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24" hidden="false" customHeight="true" outlineLevel="0" collapsed="false">
      <c r="A65" s="11"/>
      <c r="B65" s="15" t="s">
        <v>21</v>
      </c>
      <c r="C65" s="16" t="n">
        <v>12.5</v>
      </c>
      <c r="D65" s="13" t="n">
        <f aca="false">C65+C65*G65</f>
        <v>12.5</v>
      </c>
      <c r="E65" s="13" t="n">
        <f aca="false">F65-F65*G65</f>
        <v>93</v>
      </c>
      <c r="F65" s="13" t="n">
        <v>93</v>
      </c>
      <c r="G65" s="14" t="n">
        <v>0</v>
      </c>
      <c r="H65" s="17"/>
      <c r="I65" s="17"/>
      <c r="J65" s="17"/>
      <c r="K65" s="17"/>
      <c r="L65" s="15"/>
      <c r="M65" s="16" t="n">
        <f aca="false">C65*L65</f>
        <v>0</v>
      </c>
      <c r="N65" s="13" t="n">
        <f aca="false">D65*L65</f>
        <v>0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24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24" hidden="false" customHeight="true" outlineLevel="0" collapsed="false">
      <c r="A67" s="11" t="s">
        <v>24</v>
      </c>
      <c r="B67" s="12" t="s">
        <v>16</v>
      </c>
      <c r="C67" s="13" t="n">
        <v>22</v>
      </c>
      <c r="D67" s="13" t="n">
        <f aca="false">C67+C67*G67</f>
        <v>22</v>
      </c>
      <c r="E67" s="13"/>
      <c r="F67" s="13"/>
      <c r="G67" s="14" t="n">
        <v>0</v>
      </c>
      <c r="H67" s="14" t="e">
        <f aca="false">(E67-C67)/E67</f>
        <v>#DIV/0!</v>
      </c>
      <c r="I67" s="14" t="e">
        <f aca="false">(F67-D67)/F67</f>
        <v>#DIV/0!</v>
      </c>
      <c r="J67" s="14" t="n">
        <f aca="false">(E67-C67)/C67</f>
        <v>-1</v>
      </c>
      <c r="K67" s="14" t="n">
        <f aca="false">(F67-D67)/D67</f>
        <v>-1</v>
      </c>
      <c r="L67" s="12"/>
      <c r="M67" s="13" t="n">
        <f aca="false">C67*L67</f>
        <v>0</v>
      </c>
      <c r="N67" s="13" t="n">
        <f aca="false">D67*L67</f>
        <v>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24" hidden="false" customHeight="true" outlineLevel="0" collapsed="false">
      <c r="A68" s="11"/>
      <c r="B68" s="12" t="s">
        <v>17</v>
      </c>
      <c r="C68" s="13" t="n">
        <v>20</v>
      </c>
      <c r="D68" s="13" t="n">
        <f aca="false">C68+C68*G68</f>
        <v>20</v>
      </c>
      <c r="E68" s="13"/>
      <c r="F68" s="13"/>
      <c r="G68" s="14" t="n">
        <v>0</v>
      </c>
      <c r="H68" s="14" t="e">
        <f aca="false">(E68-C68)/E68</f>
        <v>#DIV/0!</v>
      </c>
      <c r="I68" s="14" t="e">
        <f aca="false">(F68-D68)/F68</f>
        <v>#DIV/0!</v>
      </c>
      <c r="J68" s="14" t="n">
        <f aca="false">(E68-C68)/C68</f>
        <v>-1</v>
      </c>
      <c r="K68" s="14" t="n">
        <f aca="false">(F68-D68)/D68</f>
        <v>-1</v>
      </c>
      <c r="L68" s="12"/>
      <c r="M68" s="13" t="n">
        <f aca="false">C68*L68</f>
        <v>0</v>
      </c>
      <c r="N68" s="13" t="n">
        <f aca="false">D68*L68</f>
        <v>0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24" hidden="false" customHeight="true" outlineLevel="0" collapsed="false">
      <c r="A69" s="11"/>
      <c r="B69" s="12" t="s">
        <v>18</v>
      </c>
      <c r="C69" s="13" t="n">
        <v>19</v>
      </c>
      <c r="D69" s="13" t="n">
        <f aca="false">C69+C69*G69</f>
        <v>19</v>
      </c>
      <c r="E69" s="13"/>
      <c r="F69" s="13"/>
      <c r="G69" s="14" t="n">
        <v>0</v>
      </c>
      <c r="H69" s="14" t="e">
        <f aca="false">(E69-C69)/E69</f>
        <v>#DIV/0!</v>
      </c>
      <c r="I69" s="14" t="e">
        <f aca="false">(F69-D69)/F69</f>
        <v>#DIV/0!</v>
      </c>
      <c r="J69" s="14" t="n">
        <f aca="false">(E69-C69)/C69</f>
        <v>-1</v>
      </c>
      <c r="K69" s="14" t="n">
        <f aca="false">(F69-D69)/D69</f>
        <v>-1</v>
      </c>
      <c r="L69" s="12"/>
      <c r="M69" s="13" t="n">
        <f aca="false">C69*L69</f>
        <v>0</v>
      </c>
      <c r="N69" s="13" t="n">
        <f aca="false">D69*L69</f>
        <v>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24" hidden="false" customHeight="true" outlineLevel="0" collapsed="false">
      <c r="A70" s="11"/>
      <c r="B70" s="12" t="s">
        <v>19</v>
      </c>
      <c r="C70" s="13" t="n">
        <v>18</v>
      </c>
      <c r="D70" s="13" t="n">
        <f aca="false">C70+C70*G70</f>
        <v>18</v>
      </c>
      <c r="E70" s="13"/>
      <c r="F70" s="13"/>
      <c r="G70" s="14" t="n">
        <v>0</v>
      </c>
      <c r="H70" s="14" t="e">
        <f aca="false">(E70-C70)/E70</f>
        <v>#DIV/0!</v>
      </c>
      <c r="I70" s="14" t="e">
        <f aca="false">(F70-D70)/F70</f>
        <v>#DIV/0!</v>
      </c>
      <c r="J70" s="14" t="n">
        <f aca="false">(E70-C70)/C70</f>
        <v>-1</v>
      </c>
      <c r="K70" s="14" t="n">
        <f aca="false">(F70-D70)/D70</f>
        <v>-1</v>
      </c>
      <c r="L70" s="12"/>
      <c r="M70" s="13" t="n">
        <f aca="false">C70*L70</f>
        <v>0</v>
      </c>
      <c r="N70" s="13" t="n">
        <f aca="false">D70*L70</f>
        <v>0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24" hidden="false" customHeight="true" outlineLevel="0" collapsed="false">
      <c r="A71" s="11"/>
      <c r="B71" s="15" t="s">
        <v>20</v>
      </c>
      <c r="C71" s="16" t="n">
        <v>16</v>
      </c>
      <c r="D71" s="13" t="n">
        <f aca="false">C71+C71*G71</f>
        <v>16</v>
      </c>
      <c r="E71" s="16"/>
      <c r="F71" s="16"/>
      <c r="G71" s="14" t="n">
        <v>0</v>
      </c>
      <c r="H71" s="17" t="e">
        <f aca="false">(E71-C71)/E71</f>
        <v>#DIV/0!</v>
      </c>
      <c r="I71" s="17"/>
      <c r="J71" s="17" t="n">
        <f aca="false">(E71-C71)/C71</f>
        <v>-1</v>
      </c>
      <c r="K71" s="17"/>
      <c r="L71" s="15"/>
      <c r="M71" s="16" t="n">
        <f aca="false">C71*L71</f>
        <v>0</v>
      </c>
      <c r="N71" s="13" t="n">
        <f aca="false">D71*L71</f>
        <v>0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24" hidden="false" customHeight="true" outlineLevel="0" collapsed="false">
      <c r="A72" s="11"/>
      <c r="B72" s="15" t="s">
        <v>21</v>
      </c>
      <c r="C72" s="16" t="n">
        <v>15.5</v>
      </c>
      <c r="D72" s="13" t="n">
        <f aca="false">C72+C72*G72</f>
        <v>15.5</v>
      </c>
      <c r="E72" s="16"/>
      <c r="F72" s="16"/>
      <c r="G72" s="14" t="n">
        <v>0</v>
      </c>
      <c r="H72" s="17" t="e">
        <f aca="false">(E72-C72)/E72</f>
        <v>#DIV/0!</v>
      </c>
      <c r="I72" s="17"/>
      <c r="J72" s="17" t="n">
        <f aca="false">(E72-C72)/C72</f>
        <v>-1</v>
      </c>
      <c r="K72" s="17"/>
      <c r="L72" s="15"/>
      <c r="M72" s="16" t="n">
        <f aca="false">C72*L72</f>
        <v>0</v>
      </c>
      <c r="N72" s="13" t="n">
        <f aca="false">D72*L72</f>
        <v>0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24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24" hidden="false" customHeight="true" outlineLevel="0" collapsed="false">
      <c r="A74" s="23" t="s">
        <v>25</v>
      </c>
      <c r="B74" s="12" t="s">
        <v>16</v>
      </c>
      <c r="C74" s="16" t="n">
        <v>28</v>
      </c>
      <c r="D74" s="16" t="n">
        <f aca="false">C74+C74*G74</f>
        <v>28</v>
      </c>
      <c r="E74" s="24"/>
      <c r="F74" s="24"/>
      <c r="G74" s="14" t="n">
        <v>0</v>
      </c>
      <c r="H74" s="24"/>
      <c r="I74" s="24"/>
      <c r="J74" s="24"/>
      <c r="K74" s="24"/>
      <c r="L74" s="24"/>
      <c r="M74" s="16" t="n">
        <f aca="false">C74*L74</f>
        <v>0</v>
      </c>
      <c r="N74" s="18" t="n">
        <f aca="false">D74*L74</f>
        <v>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24" hidden="false" customHeight="true" outlineLevel="0" collapsed="false">
      <c r="A75" s="23"/>
      <c r="B75" s="12" t="s">
        <v>17</v>
      </c>
      <c r="C75" s="16" t="n">
        <v>26</v>
      </c>
      <c r="D75" s="16" t="n">
        <f aca="false">C75+C75*G75</f>
        <v>26</v>
      </c>
      <c r="E75" s="24"/>
      <c r="F75" s="24"/>
      <c r="G75" s="14" t="n">
        <v>0</v>
      </c>
      <c r="H75" s="24"/>
      <c r="I75" s="24"/>
      <c r="J75" s="24"/>
      <c r="K75" s="24"/>
      <c r="L75" s="24"/>
      <c r="M75" s="16" t="n">
        <f aca="false">C75*L75</f>
        <v>0</v>
      </c>
      <c r="N75" s="18" t="n">
        <f aca="false">D75*L75</f>
        <v>0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24" hidden="false" customHeight="true" outlineLevel="0" collapsed="false">
      <c r="A76" s="23"/>
      <c r="B76" s="12" t="s">
        <v>18</v>
      </c>
      <c r="C76" s="16" t="n">
        <v>24</v>
      </c>
      <c r="D76" s="16" t="n">
        <f aca="false">C76+C76*G76</f>
        <v>24</v>
      </c>
      <c r="E76" s="16"/>
      <c r="F76" s="16"/>
      <c r="G76" s="14" t="n">
        <v>0</v>
      </c>
      <c r="H76" s="17"/>
      <c r="I76" s="17"/>
      <c r="J76" s="17"/>
      <c r="K76" s="17"/>
      <c r="L76" s="15"/>
      <c r="M76" s="16" t="n">
        <f aca="false">C76*L76</f>
        <v>0</v>
      </c>
      <c r="N76" s="18" t="n">
        <f aca="false">D76*L76</f>
        <v>0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24" hidden="false" customHeight="true" outlineLevel="0" collapsed="false">
      <c r="A77" s="23"/>
      <c r="B77" s="12" t="s">
        <v>19</v>
      </c>
      <c r="C77" s="16" t="n">
        <v>23</v>
      </c>
      <c r="D77" s="16" t="n">
        <f aca="false">C77+C77*G77</f>
        <v>23</v>
      </c>
      <c r="E77" s="16"/>
      <c r="F77" s="16"/>
      <c r="G77" s="14" t="n">
        <v>0</v>
      </c>
      <c r="H77" s="17"/>
      <c r="I77" s="17"/>
      <c r="J77" s="17"/>
      <c r="K77" s="17"/>
      <c r="L77" s="15"/>
      <c r="M77" s="16" t="n">
        <f aca="false">C77*L77</f>
        <v>0</v>
      </c>
      <c r="N77" s="18" t="n">
        <f aca="false">D77*L77</f>
        <v>0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24" hidden="false" customHeight="true" outlineLevel="0" collapsed="false">
      <c r="A78" s="23"/>
      <c r="B78" s="12" t="s">
        <v>26</v>
      </c>
      <c r="C78" s="16" t="n">
        <v>21</v>
      </c>
      <c r="D78" s="16" t="n">
        <f aca="false">C78+C78*G78</f>
        <v>21</v>
      </c>
      <c r="E78" s="16"/>
      <c r="F78" s="16"/>
      <c r="G78" s="14" t="n">
        <v>0</v>
      </c>
      <c r="H78" s="17"/>
      <c r="I78" s="17"/>
      <c r="J78" s="17"/>
      <c r="K78" s="17"/>
      <c r="L78" s="15"/>
      <c r="M78" s="16" t="n">
        <f aca="false">C78*L78</f>
        <v>0</v>
      </c>
      <c r="N78" s="18" t="n">
        <f aca="false">D78*L78</f>
        <v>0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24" hidden="false" customHeight="true" outlineLevel="0" collapsed="false">
      <c r="A79" s="23"/>
      <c r="B79" s="12" t="s">
        <v>27</v>
      </c>
      <c r="C79" s="16" t="n">
        <v>20</v>
      </c>
      <c r="D79" s="16" t="n">
        <f aca="false">C79+C79*G79</f>
        <v>20</v>
      </c>
      <c r="E79" s="16"/>
      <c r="F79" s="16"/>
      <c r="G79" s="14" t="n">
        <v>0</v>
      </c>
      <c r="H79" s="17"/>
      <c r="I79" s="17"/>
      <c r="J79" s="17"/>
      <c r="K79" s="17"/>
      <c r="L79" s="15"/>
      <c r="M79" s="16" t="n">
        <f aca="false">C79*L79</f>
        <v>0</v>
      </c>
      <c r="N79" s="18" t="n">
        <f aca="false">D79*L79</f>
        <v>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24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24" hidden="false" customHeight="true" outlineLevel="0" collapsed="false">
      <c r="A81" s="9" t="s">
        <v>29</v>
      </c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24" hidden="false" customHeight="true" outlineLevel="0" collapsed="false">
      <c r="A82" s="11" t="s">
        <v>30</v>
      </c>
      <c r="B82" s="12" t="s">
        <v>16</v>
      </c>
      <c r="C82" s="13" t="n">
        <v>7.5</v>
      </c>
      <c r="D82" s="13" t="n">
        <f aca="false">C82+C82*G82</f>
        <v>7.5</v>
      </c>
      <c r="E82" s="13"/>
      <c r="F82" s="13"/>
      <c r="G82" s="14" t="n">
        <v>0</v>
      </c>
      <c r="H82" s="14" t="e">
        <f aca="false">(E82-C82)/E82</f>
        <v>#DIV/0!</v>
      </c>
      <c r="I82" s="14" t="e">
        <f aca="false">(F82-D82)/F82</f>
        <v>#DIV/0!</v>
      </c>
      <c r="J82" s="14" t="n">
        <f aca="false">(E82-C82)/C82</f>
        <v>-1</v>
      </c>
      <c r="K82" s="14" t="n">
        <f aca="false">(F82-D82)/D82</f>
        <v>-1</v>
      </c>
      <c r="L82" s="12"/>
      <c r="M82" s="13" t="n">
        <f aca="false">C82*L82</f>
        <v>0</v>
      </c>
      <c r="N82" s="13" t="n">
        <f aca="false">D82*L82</f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24" hidden="false" customHeight="true" outlineLevel="0" collapsed="false">
      <c r="A83" s="11"/>
      <c r="B83" s="12" t="s">
        <v>17</v>
      </c>
      <c r="C83" s="13" t="n">
        <v>5.5</v>
      </c>
      <c r="D83" s="13" t="n">
        <f aca="false">C83+C83*G83</f>
        <v>5.5</v>
      </c>
      <c r="E83" s="13"/>
      <c r="F83" s="13"/>
      <c r="G83" s="14" t="n">
        <v>0</v>
      </c>
      <c r="H83" s="14" t="e">
        <f aca="false">(E83-C83)/E83</f>
        <v>#DIV/0!</v>
      </c>
      <c r="I83" s="14" t="e">
        <f aca="false">(F83-D83)/F83</f>
        <v>#DIV/0!</v>
      </c>
      <c r="J83" s="14" t="n">
        <f aca="false">(E83-C83)/C83</f>
        <v>-1</v>
      </c>
      <c r="K83" s="14" t="n">
        <f aca="false">(F83-D83)/D83</f>
        <v>-1</v>
      </c>
      <c r="L83" s="12"/>
      <c r="M83" s="13" t="n">
        <f aca="false">C83*L83</f>
        <v>0</v>
      </c>
      <c r="N83" s="13" t="n">
        <f aca="false">D83*L83</f>
        <v>0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24" hidden="false" customHeight="true" outlineLevel="0" collapsed="false">
      <c r="A84" s="11"/>
      <c r="B84" s="12" t="s">
        <v>18</v>
      </c>
      <c r="C84" s="13" t="n">
        <v>5</v>
      </c>
      <c r="D84" s="13" t="n">
        <f aca="false">C84+C84*G84</f>
        <v>5</v>
      </c>
      <c r="E84" s="13"/>
      <c r="F84" s="13"/>
      <c r="G84" s="14" t="n">
        <v>0</v>
      </c>
      <c r="H84" s="14" t="e">
        <f aca="false">(E84-C84)/E84</f>
        <v>#DIV/0!</v>
      </c>
      <c r="I84" s="14" t="e">
        <f aca="false">(F84-D84)/F84</f>
        <v>#DIV/0!</v>
      </c>
      <c r="J84" s="14" t="n">
        <f aca="false">(E84-C84)/C84</f>
        <v>-1</v>
      </c>
      <c r="K84" s="14" t="n">
        <f aca="false">(F84-D84)/D84</f>
        <v>-1</v>
      </c>
      <c r="L84" s="12"/>
      <c r="M84" s="13" t="n">
        <f aca="false">C84*L84</f>
        <v>0</v>
      </c>
      <c r="N84" s="13" t="n">
        <f aca="false">D84*L84</f>
        <v>0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24" hidden="false" customHeight="true" outlineLevel="0" collapsed="false">
      <c r="A85" s="11"/>
      <c r="B85" s="12" t="s">
        <v>19</v>
      </c>
      <c r="C85" s="13" t="n">
        <v>4.8</v>
      </c>
      <c r="D85" s="13" t="n">
        <f aca="false">C85+C85*G85</f>
        <v>4.8</v>
      </c>
      <c r="E85" s="13"/>
      <c r="F85" s="13"/>
      <c r="G85" s="14" t="n">
        <v>0</v>
      </c>
      <c r="H85" s="14" t="e">
        <f aca="false">(E85-C85)/E85</f>
        <v>#DIV/0!</v>
      </c>
      <c r="I85" s="14" t="e">
        <f aca="false">(F85-D85)/F85</f>
        <v>#DIV/0!</v>
      </c>
      <c r="J85" s="14" t="n">
        <f aca="false">(E85-C85)/C85</f>
        <v>-1</v>
      </c>
      <c r="K85" s="14" t="n">
        <f aca="false">(F85-D85)/D85</f>
        <v>-1</v>
      </c>
      <c r="L85" s="12"/>
      <c r="M85" s="13" t="n">
        <f aca="false">C85*L85</f>
        <v>0</v>
      </c>
      <c r="N85" s="13" t="n">
        <f aca="false">D85*L85</f>
        <v>0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24" hidden="false" customHeight="true" outlineLevel="0" collapsed="false">
      <c r="A86" s="11"/>
      <c r="B86" s="15" t="s">
        <v>20</v>
      </c>
      <c r="C86" s="16" t="n">
        <v>4.5</v>
      </c>
      <c r="D86" s="13" t="n">
        <f aca="false">C86+C86*G86</f>
        <v>4.5</v>
      </c>
      <c r="E86" s="16"/>
      <c r="F86" s="16"/>
      <c r="G86" s="14" t="n">
        <v>0</v>
      </c>
      <c r="H86" s="17" t="e">
        <f aca="false">(E86-C86)/E86</f>
        <v>#DIV/0!</v>
      </c>
      <c r="I86" s="17"/>
      <c r="J86" s="17" t="n">
        <f aca="false">(E86-C86)/C86</f>
        <v>-1</v>
      </c>
      <c r="K86" s="17"/>
      <c r="L86" s="15"/>
      <c r="M86" s="16" t="n">
        <f aca="false">C86*L86</f>
        <v>0</v>
      </c>
      <c r="N86" s="13" t="n">
        <f aca="false">D86*L86</f>
        <v>0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24" hidden="false" customHeight="true" outlineLevel="0" collapsed="false">
      <c r="A87" s="11"/>
      <c r="B87" s="15" t="s">
        <v>21</v>
      </c>
      <c r="C87" s="16" t="n">
        <v>4</v>
      </c>
      <c r="D87" s="13" t="n">
        <f aca="false">C87+C87*G87</f>
        <v>4</v>
      </c>
      <c r="E87" s="16"/>
      <c r="F87" s="16"/>
      <c r="G87" s="14" t="n">
        <v>0</v>
      </c>
      <c r="H87" s="17" t="e">
        <f aca="false">(E87-C87)/E87</f>
        <v>#DIV/0!</v>
      </c>
      <c r="I87" s="17"/>
      <c r="J87" s="17" t="n">
        <f aca="false">(E87-C87)/C87</f>
        <v>-1</v>
      </c>
      <c r="K87" s="17"/>
      <c r="L87" s="15"/>
      <c r="M87" s="16" t="n">
        <f aca="false">C87*L87</f>
        <v>0</v>
      </c>
      <c r="N87" s="13" t="n">
        <f aca="false">D87*L87</f>
        <v>0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24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24" hidden="false" customHeight="true" outlineLevel="0" collapsed="false">
      <c r="A89" s="11" t="s">
        <v>31</v>
      </c>
      <c r="B89" s="12" t="s">
        <v>16</v>
      </c>
      <c r="C89" s="13" t="n">
        <v>11</v>
      </c>
      <c r="D89" s="13" t="n">
        <f aca="false">C89+C89*G89</f>
        <v>11</v>
      </c>
      <c r="E89" s="13"/>
      <c r="F89" s="13"/>
      <c r="G89" s="14" t="n">
        <v>0</v>
      </c>
      <c r="H89" s="14" t="e">
        <f aca="false">(E89-C89)/E89</f>
        <v>#DIV/0!</v>
      </c>
      <c r="I89" s="14" t="e">
        <f aca="false">(F89-D89)/F89</f>
        <v>#DIV/0!</v>
      </c>
      <c r="J89" s="14" t="n">
        <f aca="false">(E89-C89)/C89</f>
        <v>-1</v>
      </c>
      <c r="K89" s="14" t="n">
        <f aca="false">(F89-D89)/D89</f>
        <v>-1</v>
      </c>
      <c r="L89" s="12"/>
      <c r="M89" s="13" t="n">
        <f aca="false">C89*L89</f>
        <v>0</v>
      </c>
      <c r="N89" s="13" t="n">
        <f aca="false">D89*L89</f>
        <v>0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24" hidden="false" customHeight="true" outlineLevel="0" collapsed="false">
      <c r="A90" s="11"/>
      <c r="B90" s="12" t="s">
        <v>17</v>
      </c>
      <c r="C90" s="13" t="n">
        <v>9</v>
      </c>
      <c r="D90" s="13" t="n">
        <f aca="false">C90+C90*G90</f>
        <v>9</v>
      </c>
      <c r="E90" s="13"/>
      <c r="F90" s="13"/>
      <c r="G90" s="14" t="n">
        <v>0</v>
      </c>
      <c r="H90" s="14" t="e">
        <f aca="false">(E90-C90)/E90</f>
        <v>#DIV/0!</v>
      </c>
      <c r="I90" s="14" t="e">
        <f aca="false">(F90-D90)/F90</f>
        <v>#DIV/0!</v>
      </c>
      <c r="J90" s="14" t="n">
        <f aca="false">(E90-C90)/C90</f>
        <v>-1</v>
      </c>
      <c r="K90" s="14" t="n">
        <f aca="false">(F90-D90)/D90</f>
        <v>-1</v>
      </c>
      <c r="L90" s="12"/>
      <c r="M90" s="13" t="n">
        <f aca="false">C90*L90</f>
        <v>0</v>
      </c>
      <c r="N90" s="13" t="n">
        <f aca="false">D90*L90</f>
        <v>0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24" hidden="false" customHeight="true" outlineLevel="0" collapsed="false">
      <c r="A91" s="11"/>
      <c r="B91" s="12" t="s">
        <v>18</v>
      </c>
      <c r="C91" s="13" t="n">
        <v>8.5</v>
      </c>
      <c r="D91" s="13" t="n">
        <f aca="false">C91+C91*G91</f>
        <v>8.5</v>
      </c>
      <c r="E91" s="13"/>
      <c r="F91" s="13"/>
      <c r="G91" s="14" t="n">
        <v>0</v>
      </c>
      <c r="H91" s="14" t="e">
        <f aca="false">(E91-C91)/E91</f>
        <v>#DIV/0!</v>
      </c>
      <c r="I91" s="14" t="e">
        <f aca="false">(F91-D91)/F91</f>
        <v>#DIV/0!</v>
      </c>
      <c r="J91" s="14" t="n">
        <f aca="false">(E91-C91)/C91</f>
        <v>-1</v>
      </c>
      <c r="K91" s="14" t="n">
        <f aca="false">(F91-D91)/D91</f>
        <v>-1</v>
      </c>
      <c r="L91" s="12"/>
      <c r="M91" s="13" t="n">
        <f aca="false">C91*L91</f>
        <v>0</v>
      </c>
      <c r="N91" s="13" t="n">
        <f aca="false">D91*L91</f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24" hidden="false" customHeight="true" outlineLevel="0" collapsed="false">
      <c r="A92" s="11"/>
      <c r="B92" s="12" t="s">
        <v>19</v>
      </c>
      <c r="C92" s="13" t="n">
        <v>8</v>
      </c>
      <c r="D92" s="13" t="n">
        <f aca="false">C92+C92*G92</f>
        <v>8</v>
      </c>
      <c r="E92" s="13"/>
      <c r="F92" s="13"/>
      <c r="G92" s="14" t="n">
        <v>0</v>
      </c>
      <c r="H92" s="14" t="e">
        <f aca="false">(E92-C92)/E92</f>
        <v>#DIV/0!</v>
      </c>
      <c r="I92" s="14" t="e">
        <f aca="false">(F92-D92)/F92</f>
        <v>#DIV/0!</v>
      </c>
      <c r="J92" s="14" t="n">
        <f aca="false">(E92-C92)/C92</f>
        <v>-1</v>
      </c>
      <c r="K92" s="14" t="n">
        <f aca="false">(F92-D92)/D92</f>
        <v>-1</v>
      </c>
      <c r="L92" s="12"/>
      <c r="M92" s="13" t="n">
        <f aca="false">C92*L92</f>
        <v>0</v>
      </c>
      <c r="N92" s="13" t="n">
        <f aca="false">D92*L92</f>
        <v>0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24" hidden="false" customHeight="true" outlineLevel="0" collapsed="false">
      <c r="A93" s="11"/>
      <c r="B93" s="15" t="s">
        <v>20</v>
      </c>
      <c r="C93" s="16" t="n">
        <v>7.5</v>
      </c>
      <c r="D93" s="13" t="n">
        <f aca="false">C93+C93*G93</f>
        <v>7.5</v>
      </c>
      <c r="E93" s="16"/>
      <c r="F93" s="16"/>
      <c r="G93" s="14" t="n">
        <v>0</v>
      </c>
      <c r="H93" s="17" t="e">
        <f aca="false">(E93-C93)/E93</f>
        <v>#DIV/0!</v>
      </c>
      <c r="I93" s="17"/>
      <c r="J93" s="17" t="n">
        <f aca="false">(E93-C93)/C93</f>
        <v>-1</v>
      </c>
      <c r="K93" s="17"/>
      <c r="L93" s="15"/>
      <c r="M93" s="16" t="n">
        <f aca="false">C93*L93</f>
        <v>0</v>
      </c>
      <c r="N93" s="13" t="n">
        <f aca="false">D93*L93</f>
        <v>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24" hidden="false" customHeight="true" outlineLevel="0" collapsed="false">
      <c r="A94" s="11"/>
      <c r="B94" s="15" t="s">
        <v>21</v>
      </c>
      <c r="C94" s="16" t="n">
        <v>7</v>
      </c>
      <c r="D94" s="13" t="n">
        <f aca="false">C94+C94*G94</f>
        <v>7</v>
      </c>
      <c r="E94" s="16"/>
      <c r="F94" s="16"/>
      <c r="G94" s="14" t="n">
        <v>0</v>
      </c>
      <c r="H94" s="17" t="e">
        <f aca="false">(E94-C94)/E94</f>
        <v>#DIV/0!</v>
      </c>
      <c r="I94" s="17"/>
      <c r="J94" s="17" t="n">
        <f aca="false">(E94-C94)/C94</f>
        <v>-1</v>
      </c>
      <c r="K94" s="17"/>
      <c r="L94" s="15"/>
      <c r="M94" s="16" t="n">
        <f aca="false">C94*L94</f>
        <v>0</v>
      </c>
      <c r="N94" s="13" t="n">
        <f aca="false">D94*L94</f>
        <v>0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24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24" hidden="false" customHeight="true" outlineLevel="0" collapsed="false">
      <c r="A96" s="11" t="s">
        <v>32</v>
      </c>
      <c r="B96" s="12" t="s">
        <v>16</v>
      </c>
      <c r="C96" s="13" t="n">
        <v>15</v>
      </c>
      <c r="D96" s="13" t="n">
        <f aca="false">C96+C96*G96</f>
        <v>15</v>
      </c>
      <c r="E96" s="13"/>
      <c r="F96" s="13"/>
      <c r="G96" s="14" t="n">
        <v>0</v>
      </c>
      <c r="H96" s="14" t="e">
        <f aca="false">(E96-C96)/E96</f>
        <v>#DIV/0!</v>
      </c>
      <c r="I96" s="14" t="e">
        <f aca="false">(F96-D96)/F96</f>
        <v>#DIV/0!</v>
      </c>
      <c r="J96" s="14" t="n">
        <f aca="false">(E96-C96)/C96</f>
        <v>-1</v>
      </c>
      <c r="K96" s="14" t="n">
        <f aca="false">(F96-D96)/D96</f>
        <v>-1</v>
      </c>
      <c r="L96" s="12"/>
      <c r="M96" s="13" t="n">
        <f aca="false">C96*L96</f>
        <v>0</v>
      </c>
      <c r="N96" s="13" t="n">
        <f aca="false">D96*L96</f>
        <v>0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24" hidden="false" customHeight="true" outlineLevel="0" collapsed="false">
      <c r="A97" s="11"/>
      <c r="B97" s="12" t="s">
        <v>17</v>
      </c>
      <c r="C97" s="13" t="n">
        <v>13</v>
      </c>
      <c r="D97" s="13" t="n">
        <f aca="false">C97+C97*G97</f>
        <v>13</v>
      </c>
      <c r="E97" s="13"/>
      <c r="F97" s="13"/>
      <c r="G97" s="14" t="n">
        <v>0</v>
      </c>
      <c r="H97" s="14" t="e">
        <f aca="false">(E97-C97)/E97</f>
        <v>#DIV/0!</v>
      </c>
      <c r="I97" s="14" t="e">
        <f aca="false">(F97-D97)/F97</f>
        <v>#DIV/0!</v>
      </c>
      <c r="J97" s="14" t="n">
        <f aca="false">(E97-C97)/C97</f>
        <v>-1</v>
      </c>
      <c r="K97" s="14" t="n">
        <f aca="false">(F97-D97)/D97</f>
        <v>-1</v>
      </c>
      <c r="L97" s="12"/>
      <c r="M97" s="13" t="n">
        <f aca="false">C97*L97</f>
        <v>0</v>
      </c>
      <c r="N97" s="13" t="n">
        <f aca="false">D97*L97</f>
        <v>0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24" hidden="false" customHeight="true" outlineLevel="0" collapsed="false">
      <c r="A98" s="11"/>
      <c r="B98" s="12" t="s">
        <v>18</v>
      </c>
      <c r="C98" s="13" t="n">
        <v>12</v>
      </c>
      <c r="D98" s="13" t="n">
        <f aca="false">C98+C98*G98</f>
        <v>12</v>
      </c>
      <c r="E98" s="13"/>
      <c r="F98" s="13"/>
      <c r="G98" s="14" t="n">
        <v>0</v>
      </c>
      <c r="H98" s="14" t="e">
        <f aca="false">(E98-C98)/E98</f>
        <v>#DIV/0!</v>
      </c>
      <c r="I98" s="14" t="e">
        <f aca="false">(F98-D98)/F98</f>
        <v>#DIV/0!</v>
      </c>
      <c r="J98" s="14" t="n">
        <f aca="false">(E98-C98)/C98</f>
        <v>-1</v>
      </c>
      <c r="K98" s="14" t="n">
        <f aca="false">(F98-D98)/D98</f>
        <v>-1</v>
      </c>
      <c r="L98" s="12"/>
      <c r="M98" s="13" t="n">
        <f aca="false">C98*L98</f>
        <v>0</v>
      </c>
      <c r="N98" s="13" t="n">
        <f aca="false">D98*L98</f>
        <v>0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24" hidden="false" customHeight="true" outlineLevel="0" collapsed="false">
      <c r="A99" s="11"/>
      <c r="B99" s="12" t="s">
        <v>19</v>
      </c>
      <c r="C99" s="13" t="n">
        <v>11</v>
      </c>
      <c r="D99" s="13" t="n">
        <f aca="false">C99+C99*G99</f>
        <v>11</v>
      </c>
      <c r="E99" s="13"/>
      <c r="F99" s="13"/>
      <c r="G99" s="14" t="n">
        <v>0</v>
      </c>
      <c r="H99" s="14" t="e">
        <f aca="false">(E99-C99)/E99</f>
        <v>#DIV/0!</v>
      </c>
      <c r="I99" s="14" t="e">
        <f aca="false">(F99-D99)/F99</f>
        <v>#DIV/0!</v>
      </c>
      <c r="J99" s="14" t="n">
        <f aca="false">(E99-C99)/C99</f>
        <v>-1</v>
      </c>
      <c r="K99" s="14" t="n">
        <f aca="false">(F99-D99)/D99</f>
        <v>-1</v>
      </c>
      <c r="L99" s="12"/>
      <c r="M99" s="13" t="n">
        <f aca="false">C99*L99</f>
        <v>0</v>
      </c>
      <c r="N99" s="13" t="n">
        <f aca="false">D99*L99</f>
        <v>0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24" hidden="false" customHeight="true" outlineLevel="0" collapsed="false">
      <c r="A100" s="11"/>
      <c r="B100" s="15" t="s">
        <v>20</v>
      </c>
      <c r="C100" s="16" t="n">
        <v>10.5</v>
      </c>
      <c r="D100" s="13" t="n">
        <f aca="false">C100+C100*G100</f>
        <v>10.5</v>
      </c>
      <c r="E100" s="16"/>
      <c r="F100" s="16"/>
      <c r="G100" s="14" t="n">
        <v>0</v>
      </c>
      <c r="H100" s="17" t="e">
        <f aca="false">(E100-C100)/E100</f>
        <v>#DIV/0!</v>
      </c>
      <c r="I100" s="17"/>
      <c r="J100" s="17" t="n">
        <f aca="false">(E100-C100)/C100</f>
        <v>-1</v>
      </c>
      <c r="K100" s="17"/>
      <c r="L100" s="15"/>
      <c r="M100" s="16" t="n">
        <f aca="false">C100*L100</f>
        <v>0</v>
      </c>
      <c r="N100" s="13" t="n">
        <f aca="false">D100*L100</f>
        <v>0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24" hidden="false" customHeight="true" outlineLevel="0" collapsed="false">
      <c r="A101" s="11"/>
      <c r="B101" s="15" t="s">
        <v>21</v>
      </c>
      <c r="C101" s="16" t="n">
        <v>9.5</v>
      </c>
      <c r="D101" s="13" t="n">
        <f aca="false">C101+C101*G101</f>
        <v>9.5</v>
      </c>
      <c r="E101" s="16"/>
      <c r="F101" s="16"/>
      <c r="G101" s="14" t="n">
        <v>0</v>
      </c>
      <c r="H101" s="17" t="e">
        <f aca="false">(E101-C101)/E101</f>
        <v>#DIV/0!</v>
      </c>
      <c r="I101" s="17"/>
      <c r="J101" s="17" t="n">
        <f aca="false">(E101-C101)/C101</f>
        <v>-1</v>
      </c>
      <c r="K101" s="17"/>
      <c r="L101" s="15"/>
      <c r="M101" s="16" t="n">
        <f aca="false">C101*L101</f>
        <v>0</v>
      </c>
      <c r="N101" s="13" t="n">
        <f aca="false">D101*L101</f>
        <v>0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24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24" hidden="false" customHeight="true" outlineLevel="0" collapsed="false">
      <c r="A103" s="11" t="s">
        <v>33</v>
      </c>
      <c r="B103" s="12" t="s">
        <v>16</v>
      </c>
      <c r="C103" s="13" t="n">
        <v>17</v>
      </c>
      <c r="D103" s="13" t="n">
        <f aca="false">C103+C103*G103</f>
        <v>17</v>
      </c>
      <c r="E103" s="13"/>
      <c r="F103" s="13"/>
      <c r="G103" s="14" t="n">
        <v>0</v>
      </c>
      <c r="H103" s="14" t="e">
        <f aca="false">(E103-C103)/E103</f>
        <v>#DIV/0!</v>
      </c>
      <c r="I103" s="14" t="e">
        <f aca="false">(F103-D103)/F103</f>
        <v>#DIV/0!</v>
      </c>
      <c r="J103" s="14" t="n">
        <f aca="false">(E103-C103)/C103</f>
        <v>-1</v>
      </c>
      <c r="K103" s="14" t="n">
        <f aca="false">(F103-D103)/D103</f>
        <v>-1</v>
      </c>
      <c r="L103" s="12"/>
      <c r="M103" s="13" t="n">
        <f aca="false">C103*L103</f>
        <v>0</v>
      </c>
      <c r="N103" s="13" t="n">
        <f aca="false">D103*L103</f>
        <v>0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24" hidden="false" customHeight="true" outlineLevel="0" collapsed="false">
      <c r="A104" s="11"/>
      <c r="B104" s="12" t="s">
        <v>17</v>
      </c>
      <c r="C104" s="13" t="n">
        <v>15</v>
      </c>
      <c r="D104" s="13" t="n">
        <f aca="false">C104+C104*G104</f>
        <v>15</v>
      </c>
      <c r="E104" s="13"/>
      <c r="F104" s="13"/>
      <c r="G104" s="14" t="n">
        <v>0</v>
      </c>
      <c r="H104" s="14" t="e">
        <f aca="false">(E104-C104)/E104</f>
        <v>#DIV/0!</v>
      </c>
      <c r="I104" s="14" t="e">
        <f aca="false">(F104-D104)/F104</f>
        <v>#DIV/0!</v>
      </c>
      <c r="J104" s="14" t="n">
        <f aca="false">(E104-C104)/C104</f>
        <v>-1</v>
      </c>
      <c r="K104" s="14" t="n">
        <f aca="false">(F104-D104)/D104</f>
        <v>-1</v>
      </c>
      <c r="L104" s="12"/>
      <c r="M104" s="13" t="n">
        <f aca="false">C104*L104</f>
        <v>0</v>
      </c>
      <c r="N104" s="13" t="n">
        <f aca="false">D104*L104</f>
        <v>0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24" hidden="false" customHeight="true" outlineLevel="0" collapsed="false">
      <c r="A105" s="11"/>
      <c r="B105" s="12" t="s">
        <v>18</v>
      </c>
      <c r="C105" s="13" t="n">
        <v>14</v>
      </c>
      <c r="D105" s="13" t="n">
        <f aca="false">C105+C105*G105</f>
        <v>14</v>
      </c>
      <c r="E105" s="13"/>
      <c r="F105" s="13"/>
      <c r="G105" s="14" t="n">
        <v>0</v>
      </c>
      <c r="H105" s="14" t="e">
        <f aca="false">(E105-C105)/E105</f>
        <v>#DIV/0!</v>
      </c>
      <c r="I105" s="14" t="e">
        <f aca="false">(F105-D105)/F105</f>
        <v>#DIV/0!</v>
      </c>
      <c r="J105" s="14" t="n">
        <f aca="false">(E105-C105)/C105</f>
        <v>-1</v>
      </c>
      <c r="K105" s="14" t="n">
        <f aca="false">(F105-D105)/D105</f>
        <v>-1</v>
      </c>
      <c r="L105" s="12"/>
      <c r="M105" s="13" t="n">
        <f aca="false">C105*L105</f>
        <v>0</v>
      </c>
      <c r="N105" s="13" t="n">
        <f aca="false">D105*L105</f>
        <v>0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24" hidden="false" customHeight="true" outlineLevel="0" collapsed="false">
      <c r="A106" s="11"/>
      <c r="B106" s="12" t="s">
        <v>19</v>
      </c>
      <c r="C106" s="13" t="n">
        <v>13</v>
      </c>
      <c r="D106" s="13" t="n">
        <f aca="false">C106+C106*G106</f>
        <v>13</v>
      </c>
      <c r="E106" s="13"/>
      <c r="F106" s="13"/>
      <c r="G106" s="14" t="n">
        <v>0</v>
      </c>
      <c r="H106" s="14" t="e">
        <f aca="false">(E106-C106)/E106</f>
        <v>#DIV/0!</v>
      </c>
      <c r="I106" s="14" t="e">
        <f aca="false">(F106-D106)/F106</f>
        <v>#DIV/0!</v>
      </c>
      <c r="J106" s="14" t="n">
        <f aca="false">(E106-C106)/C106</f>
        <v>-1</v>
      </c>
      <c r="K106" s="14" t="n">
        <f aca="false">(F106-D106)/D106</f>
        <v>-1</v>
      </c>
      <c r="L106" s="12"/>
      <c r="M106" s="13" t="n">
        <f aca="false">C106*L106</f>
        <v>0</v>
      </c>
      <c r="N106" s="13" t="n">
        <f aca="false">D106*L106</f>
        <v>0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24" hidden="false" customHeight="true" outlineLevel="0" collapsed="false">
      <c r="A107" s="11"/>
      <c r="B107" s="15" t="s">
        <v>20</v>
      </c>
      <c r="C107" s="16" t="n">
        <v>12</v>
      </c>
      <c r="D107" s="13" t="n">
        <f aca="false">C107+C107*G107</f>
        <v>12</v>
      </c>
      <c r="E107" s="16"/>
      <c r="F107" s="16"/>
      <c r="G107" s="14" t="n">
        <v>0</v>
      </c>
      <c r="H107" s="17" t="e">
        <f aca="false">(E107-C107)/E107</f>
        <v>#DIV/0!</v>
      </c>
      <c r="I107" s="17"/>
      <c r="J107" s="17" t="n">
        <f aca="false">(E107-C107)/C107</f>
        <v>-1</v>
      </c>
      <c r="K107" s="17"/>
      <c r="L107" s="15"/>
      <c r="M107" s="16" t="n">
        <f aca="false">C107*L107</f>
        <v>0</v>
      </c>
      <c r="N107" s="13" t="n">
        <f aca="false">D107*L107</f>
        <v>0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24" hidden="false" customHeight="true" outlineLevel="0" collapsed="false">
      <c r="A108" s="11"/>
      <c r="B108" s="15" t="s">
        <v>21</v>
      </c>
      <c r="C108" s="16" t="n">
        <v>10</v>
      </c>
      <c r="D108" s="13" t="n">
        <f aca="false">C108+C108*G108</f>
        <v>10</v>
      </c>
      <c r="E108" s="16"/>
      <c r="F108" s="16"/>
      <c r="G108" s="14" t="n">
        <v>0</v>
      </c>
      <c r="H108" s="17" t="e">
        <f aca="false">(E108-C108)/E108</f>
        <v>#DIV/0!</v>
      </c>
      <c r="I108" s="17"/>
      <c r="J108" s="17" t="n">
        <f aca="false">(E108-C108)/C108</f>
        <v>-1</v>
      </c>
      <c r="K108" s="17"/>
      <c r="L108" s="15"/>
      <c r="M108" s="16" t="n">
        <f aca="false">C108*L108</f>
        <v>0</v>
      </c>
      <c r="N108" s="13" t="n">
        <f aca="false">D108*L108</f>
        <v>0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24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24" hidden="false" customHeight="true" outlineLevel="0" collapsed="false">
      <c r="A110" s="11" t="s">
        <v>34</v>
      </c>
      <c r="B110" s="12" t="s">
        <v>16</v>
      </c>
      <c r="C110" s="13" t="n">
        <v>25</v>
      </c>
      <c r="D110" s="13" t="n">
        <f aca="false">C110+C110*G110</f>
        <v>25</v>
      </c>
      <c r="E110" s="13"/>
      <c r="F110" s="13"/>
      <c r="G110" s="14" t="n">
        <v>0</v>
      </c>
      <c r="H110" s="14" t="e">
        <f aca="false">(E110-C110)/E110</f>
        <v>#DIV/0!</v>
      </c>
      <c r="I110" s="14" t="e">
        <f aca="false">(F110-D110)/F110</f>
        <v>#DIV/0!</v>
      </c>
      <c r="J110" s="14" t="n">
        <f aca="false">(E110-C110)/C110</f>
        <v>-1</v>
      </c>
      <c r="K110" s="14" t="n">
        <f aca="false">(F110-D110)/D110</f>
        <v>-1</v>
      </c>
      <c r="L110" s="12"/>
      <c r="M110" s="13" t="n">
        <f aca="false">C110*L110</f>
        <v>0</v>
      </c>
      <c r="N110" s="13" t="n">
        <f aca="false">D110*L110</f>
        <v>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24" hidden="false" customHeight="true" outlineLevel="0" collapsed="false">
      <c r="A111" s="11"/>
      <c r="B111" s="12" t="s">
        <v>17</v>
      </c>
      <c r="C111" s="13" t="n">
        <v>23</v>
      </c>
      <c r="D111" s="13" t="n">
        <f aca="false">C111+C111*G111</f>
        <v>23</v>
      </c>
      <c r="E111" s="13"/>
      <c r="F111" s="13"/>
      <c r="G111" s="14" t="n">
        <v>0</v>
      </c>
      <c r="H111" s="14" t="e">
        <f aca="false">(E111-C111)/E111</f>
        <v>#DIV/0!</v>
      </c>
      <c r="I111" s="14" t="e">
        <f aca="false">(F111-D111)/F111</f>
        <v>#DIV/0!</v>
      </c>
      <c r="J111" s="14" t="n">
        <f aca="false">(E111-C111)/C111</f>
        <v>-1</v>
      </c>
      <c r="K111" s="14" t="n">
        <f aca="false">(F111-D111)/D111</f>
        <v>-1</v>
      </c>
      <c r="L111" s="12"/>
      <c r="M111" s="13" t="n">
        <f aca="false">C111*L111</f>
        <v>0</v>
      </c>
      <c r="N111" s="13" t="n">
        <f aca="false">D111*L111</f>
        <v>0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24" hidden="false" customHeight="true" outlineLevel="0" collapsed="false">
      <c r="A112" s="11"/>
      <c r="B112" s="12" t="s">
        <v>18</v>
      </c>
      <c r="C112" s="13" t="n">
        <v>18</v>
      </c>
      <c r="D112" s="13" t="n">
        <f aca="false">C112+C112*G112</f>
        <v>18</v>
      </c>
      <c r="E112" s="13"/>
      <c r="F112" s="13"/>
      <c r="G112" s="14" t="n">
        <v>0</v>
      </c>
      <c r="H112" s="14" t="e">
        <f aca="false">(E112-C112)/E112</f>
        <v>#DIV/0!</v>
      </c>
      <c r="I112" s="14" t="e">
        <f aca="false">(F112-D112)/F112</f>
        <v>#DIV/0!</v>
      </c>
      <c r="J112" s="14" t="n">
        <f aca="false">(E112-C112)/C112</f>
        <v>-1</v>
      </c>
      <c r="K112" s="14" t="n">
        <f aca="false">(F112-D112)/D112</f>
        <v>-1</v>
      </c>
      <c r="L112" s="12"/>
      <c r="M112" s="13" t="n">
        <f aca="false">C112*L112</f>
        <v>0</v>
      </c>
      <c r="N112" s="13" t="n">
        <f aca="false">D112*L112</f>
        <v>0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24" hidden="false" customHeight="true" outlineLevel="0" collapsed="false">
      <c r="A113" s="11"/>
      <c r="B113" s="12" t="s">
        <v>19</v>
      </c>
      <c r="C113" s="13" t="n">
        <v>17</v>
      </c>
      <c r="D113" s="13" t="n">
        <f aca="false">C113+C113*G113</f>
        <v>17</v>
      </c>
      <c r="E113" s="13"/>
      <c r="F113" s="13"/>
      <c r="G113" s="14" t="n">
        <v>0</v>
      </c>
      <c r="H113" s="14" t="e">
        <f aca="false">(E113-C113)/E113</f>
        <v>#DIV/0!</v>
      </c>
      <c r="I113" s="14" t="e">
        <f aca="false">(F113-D113)/F113</f>
        <v>#DIV/0!</v>
      </c>
      <c r="J113" s="14" t="n">
        <f aca="false">(E113-C113)/C113</f>
        <v>-1</v>
      </c>
      <c r="K113" s="14" t="n">
        <f aca="false">(F113-D113)/D113</f>
        <v>-1</v>
      </c>
      <c r="L113" s="12"/>
      <c r="M113" s="13" t="n">
        <f aca="false">C113*L113</f>
        <v>0</v>
      </c>
      <c r="N113" s="13" t="n">
        <f aca="false">D113*L113</f>
        <v>0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24" hidden="false" customHeight="true" outlineLevel="0" collapsed="false">
      <c r="A114" s="11"/>
      <c r="B114" s="15" t="s">
        <v>20</v>
      </c>
      <c r="C114" s="13" t="n">
        <v>15</v>
      </c>
      <c r="D114" s="13" t="n">
        <f aca="false">C114+C114*G114</f>
        <v>15</v>
      </c>
      <c r="E114" s="16"/>
      <c r="F114" s="16"/>
      <c r="G114" s="14" t="n">
        <v>0</v>
      </c>
      <c r="H114" s="17" t="e">
        <f aca="false">(E114-C114)/E114</f>
        <v>#DIV/0!</v>
      </c>
      <c r="I114" s="17"/>
      <c r="J114" s="17" t="n">
        <f aca="false">(E114-C114)/C114</f>
        <v>-1</v>
      </c>
      <c r="K114" s="17"/>
      <c r="L114" s="15"/>
      <c r="M114" s="16" t="n">
        <f aca="false">C114*L114</f>
        <v>0</v>
      </c>
      <c r="N114" s="13" t="n">
        <f aca="false">D114*L114</f>
        <v>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24" hidden="false" customHeight="true" outlineLevel="0" collapsed="false">
      <c r="A115" s="11"/>
      <c r="B115" s="15" t="s">
        <v>21</v>
      </c>
      <c r="C115" s="13" t="n">
        <v>14</v>
      </c>
      <c r="D115" s="13" t="n">
        <f aca="false">C115+C115*G115</f>
        <v>14</v>
      </c>
      <c r="E115" s="16"/>
      <c r="F115" s="16"/>
      <c r="G115" s="14" t="n">
        <v>0</v>
      </c>
      <c r="H115" s="17" t="e">
        <f aca="false">(E115-C115)/E115</f>
        <v>#DIV/0!</v>
      </c>
      <c r="I115" s="17"/>
      <c r="J115" s="17" t="n">
        <f aca="false">(E115-C115)/C115</f>
        <v>-1</v>
      </c>
      <c r="K115" s="17"/>
      <c r="L115" s="15"/>
      <c r="M115" s="16" t="n">
        <f aca="false">C115*L115</f>
        <v>0</v>
      </c>
      <c r="N115" s="13" t="n">
        <f aca="false">D115*L115</f>
        <v>0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24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39.5" hidden="false" customHeight="true" outlineLevel="0" collapsed="false">
      <c r="A117" s="9" t="s">
        <v>35</v>
      </c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7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24" hidden="false" customHeight="true" outlineLevel="0" collapsed="false">
      <c r="A118" s="11" t="s">
        <v>36</v>
      </c>
      <c r="B118" s="12" t="s">
        <v>16</v>
      </c>
      <c r="C118" s="13" t="n">
        <v>8.2</v>
      </c>
      <c r="D118" s="13" t="n">
        <f aca="false">C118+C118*G118</f>
        <v>8.61</v>
      </c>
      <c r="E118" s="13" t="n">
        <f aca="false">F118/1.05</f>
        <v>20.952380952381</v>
      </c>
      <c r="F118" s="13" t="n">
        <v>22</v>
      </c>
      <c r="G118" s="14" t="n">
        <v>0.05</v>
      </c>
      <c r="H118" s="14" t="n">
        <f aca="false">(E118-C118)/E118</f>
        <v>0.608636363636364</v>
      </c>
      <c r="I118" s="14" t="n">
        <f aca="false">(F118-D118)/F118</f>
        <v>0.608636363636364</v>
      </c>
      <c r="J118" s="14" t="n">
        <f aca="false">(E118-C118)/C118</f>
        <v>1.55516840882695</v>
      </c>
      <c r="K118" s="14" t="n">
        <f aca="false">(F118-D118)/D118</f>
        <v>1.55516840882695</v>
      </c>
      <c r="L118" s="12"/>
      <c r="M118" s="13" t="n">
        <f aca="false">C118*L118</f>
        <v>0</v>
      </c>
      <c r="N118" s="13" t="n">
        <f aca="false">D118*L118</f>
        <v>0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24" hidden="false" customHeight="true" outlineLevel="0" collapsed="false">
      <c r="A119" s="11"/>
      <c r="B119" s="12" t="s">
        <v>17</v>
      </c>
      <c r="C119" s="13" t="n">
        <v>6.7</v>
      </c>
      <c r="D119" s="13" t="n">
        <f aca="false">C119+C119*G119</f>
        <v>7.035</v>
      </c>
      <c r="E119" s="13" t="n">
        <f aca="false">F119/1.05</f>
        <v>20.952380952381</v>
      </c>
      <c r="F119" s="13" t="n">
        <v>22</v>
      </c>
      <c r="G119" s="14" t="n">
        <v>0.05</v>
      </c>
      <c r="H119" s="14" t="n">
        <f aca="false">(E119-C119)/E119</f>
        <v>0.680227272727273</v>
      </c>
      <c r="I119" s="14" t="n">
        <f aca="false">(F119-D119)/F119</f>
        <v>0.680227272727273</v>
      </c>
      <c r="J119" s="14" t="n">
        <f aca="false">(E119-C119)/C119</f>
        <v>2.1272210376688</v>
      </c>
      <c r="K119" s="14" t="n">
        <f aca="false">(F119-D119)/D119</f>
        <v>2.1272210376688</v>
      </c>
      <c r="L119" s="12"/>
      <c r="M119" s="13" t="n">
        <f aca="false">C119*L119</f>
        <v>0</v>
      </c>
      <c r="N119" s="13" t="n">
        <f aca="false">D119*L119</f>
        <v>0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24" hidden="false" customHeight="true" outlineLevel="0" collapsed="false">
      <c r="A120" s="11"/>
      <c r="B120" s="12" t="s">
        <v>18</v>
      </c>
      <c r="C120" s="13" t="n">
        <v>5.7</v>
      </c>
      <c r="D120" s="13" t="n">
        <f aca="false">C120+C120*G120</f>
        <v>5.985</v>
      </c>
      <c r="E120" s="13" t="n">
        <f aca="false">F120/1.05</f>
        <v>20.952380952381</v>
      </c>
      <c r="F120" s="13" t="n">
        <v>22</v>
      </c>
      <c r="G120" s="14" t="n">
        <v>0.05</v>
      </c>
      <c r="H120" s="14" t="n">
        <f aca="false">(E120-C120)/E120</f>
        <v>0.727954545454546</v>
      </c>
      <c r="I120" s="14" t="n">
        <f aca="false">(F120-D120)/F120</f>
        <v>0.727954545454546</v>
      </c>
      <c r="J120" s="14" t="n">
        <f aca="false">(E120-C120)/C120</f>
        <v>2.67585630743526</v>
      </c>
      <c r="K120" s="14" t="n">
        <f aca="false">(F120-D120)/D120</f>
        <v>2.67585630743525</v>
      </c>
      <c r="L120" s="12"/>
      <c r="M120" s="13" t="n">
        <f aca="false">C120*L120</f>
        <v>0</v>
      </c>
      <c r="N120" s="13" t="n">
        <f aca="false">D120*L120</f>
        <v>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24" hidden="false" customHeight="true" outlineLevel="0" collapsed="false">
      <c r="A121" s="11"/>
      <c r="B121" s="12" t="s">
        <v>19</v>
      </c>
      <c r="C121" s="13" t="n">
        <v>5.2</v>
      </c>
      <c r="D121" s="13" t="n">
        <f aca="false">C121+C121*G121</f>
        <v>5.46</v>
      </c>
      <c r="E121" s="13" t="n">
        <f aca="false">F121/1.05</f>
        <v>20.952380952381</v>
      </c>
      <c r="F121" s="13" t="n">
        <v>22</v>
      </c>
      <c r="G121" s="14" t="n">
        <v>0.05</v>
      </c>
      <c r="H121" s="14" t="n">
        <f aca="false">(E121-C121)/E121</f>
        <v>0.751818181818182</v>
      </c>
      <c r="I121" s="14" t="n">
        <f aca="false">(F121-D121)/F121</f>
        <v>0.751818181818182</v>
      </c>
      <c r="J121" s="14" t="n">
        <f aca="false">(E121-C121)/C121</f>
        <v>3.02930402930403</v>
      </c>
      <c r="K121" s="14" t="n">
        <f aca="false">(F121-D121)/D121</f>
        <v>3.02930402930403</v>
      </c>
      <c r="L121" s="12"/>
      <c r="M121" s="13" t="n">
        <f aca="false">C121*L121</f>
        <v>0</v>
      </c>
      <c r="N121" s="13" t="n">
        <f aca="false">D121*L121</f>
        <v>0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24" hidden="false" customHeight="true" outlineLevel="0" collapsed="false">
      <c r="A122" s="11"/>
      <c r="B122" s="15" t="s">
        <v>20</v>
      </c>
      <c r="C122" s="16" t="n">
        <v>4.8</v>
      </c>
      <c r="D122" s="13" t="n">
        <f aca="false">C122+C122*G122</f>
        <v>5.04</v>
      </c>
      <c r="E122" s="13" t="n">
        <f aca="false">F122/1.05</f>
        <v>20.952380952381</v>
      </c>
      <c r="F122" s="13" t="n">
        <v>22</v>
      </c>
      <c r="G122" s="17" t="n">
        <v>0.05</v>
      </c>
      <c r="H122" s="17" t="n">
        <f aca="false">(E122-C122)/E122</f>
        <v>0.770909090909091</v>
      </c>
      <c r="I122" s="17"/>
      <c r="J122" s="17" t="n">
        <f aca="false">(E122-C122)/C122</f>
        <v>3.36507936507937</v>
      </c>
      <c r="K122" s="17"/>
      <c r="L122" s="15"/>
      <c r="M122" s="16" t="n">
        <f aca="false">C122*L122</f>
        <v>0</v>
      </c>
      <c r="N122" s="13" t="n">
        <f aca="false">D122*L122</f>
        <v>0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24" hidden="false" customHeight="true" outlineLevel="0" collapsed="false">
      <c r="A123" s="11"/>
      <c r="B123" s="15" t="s">
        <v>21</v>
      </c>
      <c r="C123" s="16" t="n">
        <v>4.5</v>
      </c>
      <c r="D123" s="13" t="n">
        <f aca="false">C123+C123*G123</f>
        <v>4.725</v>
      </c>
      <c r="E123" s="13" t="n">
        <f aca="false">F123/1.05</f>
        <v>20.952380952381</v>
      </c>
      <c r="F123" s="13" t="n">
        <v>22</v>
      </c>
      <c r="G123" s="17" t="n">
        <v>0.05</v>
      </c>
      <c r="H123" s="17" t="n">
        <f aca="false">(E123-C123)/E123</f>
        <v>0.785227272727273</v>
      </c>
      <c r="I123" s="17"/>
      <c r="J123" s="17" t="n">
        <f aca="false">(E123-C123)/C123</f>
        <v>3.65608465608466</v>
      </c>
      <c r="K123" s="17"/>
      <c r="L123" s="15"/>
      <c r="M123" s="16" t="n">
        <f aca="false">C123*L123</f>
        <v>0</v>
      </c>
      <c r="N123" s="13" t="n">
        <f aca="false">D123*L123</f>
        <v>0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24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24" hidden="false" customHeight="true" outlineLevel="0" collapsed="false">
      <c r="A125" s="11" t="s">
        <v>37</v>
      </c>
      <c r="B125" s="12" t="s">
        <v>16</v>
      </c>
      <c r="C125" s="13" t="n">
        <v>11.2</v>
      </c>
      <c r="D125" s="13" t="n">
        <f aca="false">C125+C125*G125</f>
        <v>11.76</v>
      </c>
      <c r="E125" s="13" t="n">
        <f aca="false">F125/1.05</f>
        <v>41.4285714285714</v>
      </c>
      <c r="F125" s="13" t="n">
        <v>43.5</v>
      </c>
      <c r="G125" s="14" t="n">
        <v>0.05</v>
      </c>
      <c r="H125" s="14" t="n">
        <f aca="false">(E125-C125)/E125</f>
        <v>0.729655172413793</v>
      </c>
      <c r="I125" s="14" t="n">
        <f aca="false">(F125-D125)/F125</f>
        <v>0.729655172413793</v>
      </c>
      <c r="J125" s="14" t="n">
        <f aca="false">(E125-C125)/C125</f>
        <v>2.69897959183673</v>
      </c>
      <c r="K125" s="14" t="n">
        <f aca="false">(F125-D125)/D125</f>
        <v>2.69897959183673</v>
      </c>
      <c r="L125" s="12"/>
      <c r="M125" s="13" t="n">
        <f aca="false">C125*L125</f>
        <v>0</v>
      </c>
      <c r="N125" s="13" t="n">
        <f aca="false">D125*L125</f>
        <v>0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24" hidden="false" customHeight="true" outlineLevel="0" collapsed="false">
      <c r="A126" s="11"/>
      <c r="B126" s="12" t="s">
        <v>17</v>
      </c>
      <c r="C126" s="13" t="n">
        <v>9.2</v>
      </c>
      <c r="D126" s="13" t="n">
        <f aca="false">C126+C126*G126</f>
        <v>9.66</v>
      </c>
      <c r="E126" s="13" t="n">
        <f aca="false">F126/1.05</f>
        <v>41.4285714285714</v>
      </c>
      <c r="F126" s="13" t="n">
        <v>43.5</v>
      </c>
      <c r="G126" s="14" t="n">
        <v>0.05</v>
      </c>
      <c r="H126" s="14" t="n">
        <f aca="false">(E126-C126)/E126</f>
        <v>0.777931034482759</v>
      </c>
      <c r="I126" s="14" t="n">
        <f aca="false">(F126-D126)/F126</f>
        <v>0.777931034482759</v>
      </c>
      <c r="J126" s="14" t="n">
        <f aca="false">(E126-C126)/C126</f>
        <v>3.50310559006211</v>
      </c>
      <c r="K126" s="14" t="n">
        <f aca="false">(F126-D126)/D126</f>
        <v>3.50310559006211</v>
      </c>
      <c r="L126" s="12"/>
      <c r="M126" s="13" t="n">
        <f aca="false">C126*L126</f>
        <v>0</v>
      </c>
      <c r="N126" s="13" t="n">
        <f aca="false">D126*L126</f>
        <v>0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24" hidden="false" customHeight="true" outlineLevel="0" collapsed="false">
      <c r="A127" s="11"/>
      <c r="B127" s="12" t="s">
        <v>18</v>
      </c>
      <c r="C127" s="13" t="n">
        <v>8.7</v>
      </c>
      <c r="D127" s="13" t="n">
        <f aca="false">C127+C127*G127</f>
        <v>9.135</v>
      </c>
      <c r="E127" s="13" t="n">
        <f aca="false">F127/1.05</f>
        <v>41.4285714285714</v>
      </c>
      <c r="F127" s="13" t="n">
        <v>43.5</v>
      </c>
      <c r="G127" s="14" t="n">
        <v>0.05</v>
      </c>
      <c r="H127" s="14" t="n">
        <f aca="false">(E127-C127)/E127</f>
        <v>0.79</v>
      </c>
      <c r="I127" s="14" t="n">
        <f aca="false">(F127-D127)/F127</f>
        <v>0.79</v>
      </c>
      <c r="J127" s="14" t="n">
        <f aca="false">(E127-C127)/C127</f>
        <v>3.76190476190476</v>
      </c>
      <c r="K127" s="14" t="n">
        <f aca="false">(F127-D127)/D127</f>
        <v>3.76190476190476</v>
      </c>
      <c r="L127" s="12"/>
      <c r="M127" s="13" t="n">
        <f aca="false">C127*L127</f>
        <v>0</v>
      </c>
      <c r="N127" s="13" t="n">
        <f aca="false">D127*L127</f>
        <v>0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24" hidden="false" customHeight="true" outlineLevel="0" collapsed="false">
      <c r="A128" s="11"/>
      <c r="B128" s="12" t="s">
        <v>19</v>
      </c>
      <c r="C128" s="13" t="n">
        <v>8.2</v>
      </c>
      <c r="D128" s="13" t="n">
        <f aca="false">C128+C128*G128</f>
        <v>8.61</v>
      </c>
      <c r="E128" s="13" t="n">
        <f aca="false">F128/1.05</f>
        <v>41.4285714285714</v>
      </c>
      <c r="F128" s="13" t="n">
        <v>43.5</v>
      </c>
      <c r="G128" s="14" t="n">
        <v>0.05</v>
      </c>
      <c r="H128" s="14" t="n">
        <f aca="false">(E128-C128)/E128</f>
        <v>0.802068965517242</v>
      </c>
      <c r="I128" s="14" t="n">
        <f aca="false">(F128-D128)/F128</f>
        <v>0.802068965517241</v>
      </c>
      <c r="J128" s="14" t="n">
        <f aca="false">(E128-C128)/C128</f>
        <v>4.05226480836237</v>
      </c>
      <c r="K128" s="14" t="n">
        <f aca="false">(F128-D128)/D128</f>
        <v>4.05226480836237</v>
      </c>
      <c r="L128" s="12"/>
      <c r="M128" s="13" t="n">
        <f aca="false">C128*L128</f>
        <v>0</v>
      </c>
      <c r="N128" s="13" t="n">
        <f aca="false">D128*L128</f>
        <v>0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24" hidden="false" customHeight="true" outlineLevel="0" collapsed="false">
      <c r="A129" s="11"/>
      <c r="B129" s="15" t="s">
        <v>20</v>
      </c>
      <c r="C129" s="16" t="n">
        <v>7.8</v>
      </c>
      <c r="D129" s="13" t="n">
        <f aca="false">C129+C129*G129</f>
        <v>8.19</v>
      </c>
      <c r="E129" s="13" t="n">
        <f aca="false">F129/1.05</f>
        <v>41.4285714285714</v>
      </c>
      <c r="F129" s="13" t="n">
        <v>43.5</v>
      </c>
      <c r="G129" s="17" t="n">
        <v>0.05</v>
      </c>
      <c r="H129" s="17" t="n">
        <f aca="false">(E129-C129)/E129</f>
        <v>0.811724137931035</v>
      </c>
      <c r="I129" s="17"/>
      <c r="J129" s="17" t="n">
        <f aca="false">(E129-C129)/C129</f>
        <v>4.31135531135531</v>
      </c>
      <c r="K129" s="17"/>
      <c r="L129" s="15"/>
      <c r="M129" s="16" t="n">
        <f aca="false">C129*L129</f>
        <v>0</v>
      </c>
      <c r="N129" s="13" t="n">
        <f aca="false">D129*L129</f>
        <v>0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24" hidden="false" customHeight="true" outlineLevel="0" collapsed="false">
      <c r="A130" s="11"/>
      <c r="B130" s="15" t="s">
        <v>21</v>
      </c>
      <c r="C130" s="16" t="n">
        <v>7.5</v>
      </c>
      <c r="D130" s="13" t="n">
        <f aca="false">C130+C130*G130</f>
        <v>7.875</v>
      </c>
      <c r="E130" s="13" t="n">
        <f aca="false">F130/1.05</f>
        <v>41.4285714285714</v>
      </c>
      <c r="F130" s="13" t="n">
        <v>43.5</v>
      </c>
      <c r="G130" s="17" t="n">
        <v>0.05</v>
      </c>
      <c r="H130" s="17" t="n">
        <f aca="false">(E130-C130)/E130</f>
        <v>0.818965517241379</v>
      </c>
      <c r="I130" s="17"/>
      <c r="J130" s="17" t="n">
        <f aca="false">(E130-C130)/C130</f>
        <v>4.52380952380952</v>
      </c>
      <c r="K130" s="17"/>
      <c r="L130" s="15"/>
      <c r="M130" s="16" t="n">
        <f aca="false">C130*L130</f>
        <v>0</v>
      </c>
      <c r="N130" s="13" t="n">
        <f aca="false">D130*L130</f>
        <v>0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24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24" hidden="false" customHeight="true" outlineLevel="0" collapsed="false">
      <c r="A132" s="11" t="s">
        <v>38</v>
      </c>
      <c r="B132" s="12" t="s">
        <v>16</v>
      </c>
      <c r="C132" s="13" t="n">
        <v>25.2</v>
      </c>
      <c r="D132" s="13" t="n">
        <f aca="false">C132+C132*G132</f>
        <v>26.46</v>
      </c>
      <c r="E132" s="13" t="n">
        <f aca="false">F132/1.05</f>
        <v>119.047619047619</v>
      </c>
      <c r="F132" s="13" t="n">
        <v>125</v>
      </c>
      <c r="G132" s="14" t="n">
        <v>0.05</v>
      </c>
      <c r="H132" s="14" t="n">
        <f aca="false">(E132-C132)/E132</f>
        <v>0.78832</v>
      </c>
      <c r="I132" s="14" t="n">
        <f aca="false">(F132-D132)/F132</f>
        <v>0.78832</v>
      </c>
      <c r="J132" s="14" t="n">
        <f aca="false">(E132-C132)/C132</f>
        <v>3.72411186696901</v>
      </c>
      <c r="K132" s="14" t="n">
        <f aca="false">(F132-D132)/D132</f>
        <v>3.72411186696901</v>
      </c>
      <c r="L132" s="12"/>
      <c r="M132" s="13" t="n">
        <f aca="false">C132*L132</f>
        <v>0</v>
      </c>
      <c r="N132" s="13" t="n">
        <f aca="false">D132*L132</f>
        <v>0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24" hidden="false" customHeight="true" outlineLevel="0" collapsed="false">
      <c r="A133" s="11"/>
      <c r="B133" s="12" t="s">
        <v>17</v>
      </c>
      <c r="C133" s="13" t="n">
        <v>23.2</v>
      </c>
      <c r="D133" s="13" t="n">
        <f aca="false">C133+C133*G133</f>
        <v>24.36</v>
      </c>
      <c r="E133" s="13" t="n">
        <f aca="false">F133/1.05</f>
        <v>119.047619047619</v>
      </c>
      <c r="F133" s="13" t="n">
        <v>125</v>
      </c>
      <c r="G133" s="14" t="n">
        <v>0.05</v>
      </c>
      <c r="H133" s="14" t="n">
        <f aca="false">(E133-C133)/E133</f>
        <v>0.80512</v>
      </c>
      <c r="I133" s="14" t="n">
        <f aca="false">(F133-D133)/F133</f>
        <v>0.80512</v>
      </c>
      <c r="J133" s="14" t="n">
        <f aca="false">(E133-C133)/C133</f>
        <v>4.13136288998358</v>
      </c>
      <c r="K133" s="14" t="n">
        <f aca="false">(F133-D133)/D133</f>
        <v>4.13136288998358</v>
      </c>
      <c r="L133" s="12"/>
      <c r="M133" s="13" t="n">
        <f aca="false">C133*L133</f>
        <v>0</v>
      </c>
      <c r="N133" s="13" t="n">
        <f aca="false">D133*L133</f>
        <v>0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24" hidden="false" customHeight="true" outlineLevel="0" collapsed="false">
      <c r="A134" s="11"/>
      <c r="B134" s="12" t="s">
        <v>18</v>
      </c>
      <c r="C134" s="13" t="n">
        <v>18.2</v>
      </c>
      <c r="D134" s="13" t="n">
        <f aca="false">C134+C134*G134</f>
        <v>19.11</v>
      </c>
      <c r="E134" s="13" t="n">
        <f aca="false">F134/1.05</f>
        <v>119.047619047619</v>
      </c>
      <c r="F134" s="13" t="n">
        <v>125</v>
      </c>
      <c r="G134" s="14" t="n">
        <v>0.05</v>
      </c>
      <c r="H134" s="14" t="n">
        <f aca="false">(E134-C134)/E134</f>
        <v>0.84712</v>
      </c>
      <c r="I134" s="14" t="n">
        <f aca="false">(F134-D134)/F134</f>
        <v>0.84712</v>
      </c>
      <c r="J134" s="14" t="n">
        <f aca="false">(E134-C134)/C134</f>
        <v>5.5410779696494</v>
      </c>
      <c r="K134" s="14" t="n">
        <f aca="false">(F134-D134)/D134</f>
        <v>5.5410779696494</v>
      </c>
      <c r="L134" s="12"/>
      <c r="M134" s="13" t="n">
        <f aca="false">C134*L134</f>
        <v>0</v>
      </c>
      <c r="N134" s="13" t="n">
        <f aca="false">D134*L134</f>
        <v>0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24" hidden="false" customHeight="true" outlineLevel="0" collapsed="false">
      <c r="A135" s="11"/>
      <c r="B135" s="12" t="s">
        <v>19</v>
      </c>
      <c r="C135" s="13" t="n">
        <v>17.2</v>
      </c>
      <c r="D135" s="13" t="n">
        <f aca="false">C135+C135*G135</f>
        <v>18.06</v>
      </c>
      <c r="E135" s="13" t="n">
        <f aca="false">F135/1.05</f>
        <v>119.047619047619</v>
      </c>
      <c r="F135" s="13" t="n">
        <v>125</v>
      </c>
      <c r="G135" s="14" t="n">
        <v>0.05</v>
      </c>
      <c r="H135" s="14" t="n">
        <f aca="false">(E135-C135)/E135</f>
        <v>0.85552</v>
      </c>
      <c r="I135" s="14" t="n">
        <f aca="false">(F135-D135)/F135</f>
        <v>0.85552</v>
      </c>
      <c r="J135" s="14" t="n">
        <f aca="false">(E135-C135)/C135</f>
        <v>5.92137320044297</v>
      </c>
      <c r="K135" s="14" t="n">
        <f aca="false">(F135-D135)/D135</f>
        <v>5.92137320044297</v>
      </c>
      <c r="L135" s="12"/>
      <c r="M135" s="13" t="n">
        <f aca="false">C135*L135</f>
        <v>0</v>
      </c>
      <c r="N135" s="13" t="n">
        <f aca="false">D135*L135</f>
        <v>0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24" hidden="false" customHeight="true" outlineLevel="0" collapsed="false">
      <c r="A136" s="11"/>
      <c r="B136" s="15" t="s">
        <v>20</v>
      </c>
      <c r="C136" s="13" t="n">
        <v>15.2</v>
      </c>
      <c r="D136" s="13" t="n">
        <f aca="false">C136+C136*G136</f>
        <v>15.96</v>
      </c>
      <c r="E136" s="13" t="n">
        <f aca="false">F136/1.05</f>
        <v>119.047619047619</v>
      </c>
      <c r="F136" s="13" t="n">
        <v>125</v>
      </c>
      <c r="G136" s="17" t="n">
        <v>0.05</v>
      </c>
      <c r="H136" s="17" t="n">
        <f aca="false">(E136-C136)/E136</f>
        <v>0.87232</v>
      </c>
      <c r="I136" s="17"/>
      <c r="J136" s="17" t="n">
        <f aca="false">(E136-C136)/C136</f>
        <v>6.83208020050125</v>
      </c>
      <c r="K136" s="17"/>
      <c r="L136" s="15"/>
      <c r="M136" s="16" t="n">
        <f aca="false">C136*L136</f>
        <v>0</v>
      </c>
      <c r="N136" s="13" t="n">
        <f aca="false">D136*L136</f>
        <v>0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24" hidden="false" customHeight="true" outlineLevel="0" collapsed="false">
      <c r="A137" s="11"/>
      <c r="B137" s="15" t="s">
        <v>21</v>
      </c>
      <c r="C137" s="13" t="n">
        <v>14.2</v>
      </c>
      <c r="D137" s="13" t="n">
        <f aca="false">C137+C137*G137</f>
        <v>14.91</v>
      </c>
      <c r="E137" s="13" t="n">
        <f aca="false">F137/1.05</f>
        <v>119.047619047619</v>
      </c>
      <c r="F137" s="13" t="n">
        <v>125</v>
      </c>
      <c r="G137" s="17" t="n">
        <v>0.05</v>
      </c>
      <c r="H137" s="17" t="n">
        <f aca="false">(E137-C137)/E137</f>
        <v>0.88072</v>
      </c>
      <c r="I137" s="17"/>
      <c r="J137" s="17" t="n">
        <f aca="false">(E137-C137)/C137</f>
        <v>7.38363514419852</v>
      </c>
      <c r="K137" s="17"/>
      <c r="L137" s="15"/>
      <c r="M137" s="16" t="n">
        <f aca="false">C137*L137</f>
        <v>0</v>
      </c>
      <c r="N137" s="13" t="n">
        <f aca="false">D137*L137</f>
        <v>0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24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24" hidden="false" customHeight="true" outlineLevel="0" collapsed="false">
      <c r="A139" s="9" t="s">
        <v>39</v>
      </c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7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24" hidden="false" customHeight="true" outlineLevel="0" collapsed="false">
      <c r="A140" s="11" t="s">
        <v>40</v>
      </c>
      <c r="B140" s="12" t="s">
        <v>16</v>
      </c>
      <c r="C140" s="13" t="n">
        <v>11</v>
      </c>
      <c r="D140" s="13" t="n">
        <f aca="false">C140+C140*G140</f>
        <v>13.53</v>
      </c>
      <c r="E140" s="13" t="n">
        <f aca="false">F140/1.23</f>
        <v>23.5772357723577</v>
      </c>
      <c r="F140" s="13" t="n">
        <v>29</v>
      </c>
      <c r="G140" s="14" t="n">
        <v>0.23</v>
      </c>
      <c r="H140" s="14" t="n">
        <f aca="false">(E140-C140)/E140</f>
        <v>0.533448275862069</v>
      </c>
      <c r="I140" s="14" t="n">
        <f aca="false">(F140-D140)/F140</f>
        <v>0.533448275862069</v>
      </c>
      <c r="J140" s="14" t="n">
        <f aca="false">(E140-C140)/C140</f>
        <v>1.14338507021434</v>
      </c>
      <c r="K140" s="14" t="n">
        <f aca="false">(F140-D140)/D140</f>
        <v>1.14338507021434</v>
      </c>
      <c r="L140" s="12"/>
      <c r="M140" s="13" t="n">
        <f aca="false">C140*L140</f>
        <v>0</v>
      </c>
      <c r="N140" s="13" t="n">
        <f aca="false">D140*L140</f>
        <v>0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24" hidden="false" customHeight="true" outlineLevel="0" collapsed="false">
      <c r="A141" s="11"/>
      <c r="B141" s="12" t="s">
        <v>17</v>
      </c>
      <c r="C141" s="13" t="n">
        <v>9</v>
      </c>
      <c r="D141" s="13" t="n">
        <f aca="false">C141+C141*G141</f>
        <v>11.07</v>
      </c>
      <c r="E141" s="13" t="n">
        <f aca="false">F141/1.23</f>
        <v>23.5772357723577</v>
      </c>
      <c r="F141" s="13" t="n">
        <v>29</v>
      </c>
      <c r="G141" s="14" t="n">
        <v>0.23</v>
      </c>
      <c r="H141" s="14" t="n">
        <f aca="false">(E141-C141)/E141</f>
        <v>0.618275862068966</v>
      </c>
      <c r="I141" s="14" t="n">
        <f aca="false">(F141-D141)/F141</f>
        <v>0.618275862068966</v>
      </c>
      <c r="J141" s="14" t="n">
        <f aca="false">(E141-C141)/C141</f>
        <v>1.6196928635953</v>
      </c>
      <c r="K141" s="14" t="n">
        <f aca="false">(F141-D141)/D141</f>
        <v>1.6196928635953</v>
      </c>
      <c r="L141" s="12"/>
      <c r="M141" s="13" t="n">
        <f aca="false">C141*L141</f>
        <v>0</v>
      </c>
      <c r="N141" s="13" t="n">
        <f aca="false">D141*L141</f>
        <v>0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24" hidden="false" customHeight="true" outlineLevel="0" collapsed="false">
      <c r="A142" s="11"/>
      <c r="B142" s="12" t="s">
        <v>18</v>
      </c>
      <c r="C142" s="13" t="n">
        <v>8</v>
      </c>
      <c r="D142" s="13" t="n">
        <f aca="false">C142+C142*G142</f>
        <v>9.84</v>
      </c>
      <c r="E142" s="13" t="n">
        <f aca="false">F142/1.23</f>
        <v>23.5772357723577</v>
      </c>
      <c r="F142" s="13" t="n">
        <v>29</v>
      </c>
      <c r="G142" s="14" t="n">
        <v>0.23</v>
      </c>
      <c r="H142" s="14" t="n">
        <f aca="false">(E142-C142)/E142</f>
        <v>0.660689655172414</v>
      </c>
      <c r="I142" s="14" t="n">
        <f aca="false">(F142-D142)/F142</f>
        <v>0.660689655172414</v>
      </c>
      <c r="J142" s="14" t="n">
        <f aca="false">(E142-C142)/C142</f>
        <v>1.94715447154472</v>
      </c>
      <c r="K142" s="14" t="n">
        <f aca="false">(F142-D142)/D142</f>
        <v>1.94715447154472</v>
      </c>
      <c r="L142" s="12"/>
      <c r="M142" s="13" t="n">
        <f aca="false">C142*L142</f>
        <v>0</v>
      </c>
      <c r="N142" s="13" t="n">
        <f aca="false">D142*L142</f>
        <v>0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24" hidden="false" customHeight="true" outlineLevel="0" collapsed="false">
      <c r="A143" s="11"/>
      <c r="B143" s="12" t="s">
        <v>19</v>
      </c>
      <c r="C143" s="13" t="n">
        <v>7</v>
      </c>
      <c r="D143" s="13" t="n">
        <f aca="false">C143+C143*G143</f>
        <v>8.61</v>
      </c>
      <c r="E143" s="13" t="n">
        <f aca="false">F143/1.23</f>
        <v>23.5772357723577</v>
      </c>
      <c r="F143" s="13" t="n">
        <v>29</v>
      </c>
      <c r="G143" s="14" t="n">
        <v>0.23</v>
      </c>
      <c r="H143" s="14" t="n">
        <f aca="false">(E143-C143)/E143</f>
        <v>0.703103448275862</v>
      </c>
      <c r="I143" s="14" t="n">
        <f aca="false">(F143-D143)/F143</f>
        <v>0.703103448275862</v>
      </c>
      <c r="J143" s="14" t="n">
        <f aca="false">(E143-C143)/C143</f>
        <v>2.36817653890825</v>
      </c>
      <c r="K143" s="14" t="n">
        <f aca="false">(F143-D143)/D143</f>
        <v>2.36817653890825</v>
      </c>
      <c r="L143" s="12"/>
      <c r="M143" s="13" t="n">
        <f aca="false">C143*L143</f>
        <v>0</v>
      </c>
      <c r="N143" s="13" t="n">
        <f aca="false">D143*L143</f>
        <v>0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24" hidden="false" customHeight="true" outlineLevel="0" collapsed="false">
      <c r="A144" s="11"/>
      <c r="B144" s="15" t="s">
        <v>20</v>
      </c>
      <c r="C144" s="16" t="n">
        <v>6.5</v>
      </c>
      <c r="D144" s="13" t="n">
        <f aca="false">C144+C144*G144</f>
        <v>7.995</v>
      </c>
      <c r="E144" s="13" t="n">
        <f aca="false">F144/1.23</f>
        <v>23.5772357723577</v>
      </c>
      <c r="F144" s="13" t="n">
        <v>29</v>
      </c>
      <c r="G144" s="17" t="n">
        <v>0.23</v>
      </c>
      <c r="H144" s="17"/>
      <c r="I144" s="17"/>
      <c r="J144" s="17"/>
      <c r="K144" s="17"/>
      <c r="L144" s="15"/>
      <c r="M144" s="16" t="n">
        <f aca="false">C144*L144</f>
        <v>0</v>
      </c>
      <c r="N144" s="13" t="n">
        <f aca="false">D144*L144</f>
        <v>0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24" hidden="false" customHeight="true" outlineLevel="0" collapsed="false">
      <c r="A145" s="11"/>
      <c r="B145" s="15" t="s">
        <v>21</v>
      </c>
      <c r="C145" s="16" t="n">
        <v>6</v>
      </c>
      <c r="D145" s="13" t="n">
        <f aca="false">C145+C145*G145</f>
        <v>7.38</v>
      </c>
      <c r="E145" s="13" t="n">
        <f aca="false">F145/1.23</f>
        <v>23.5772357723577</v>
      </c>
      <c r="F145" s="13" t="n">
        <v>29</v>
      </c>
      <c r="G145" s="17" t="n">
        <v>0.23</v>
      </c>
      <c r="H145" s="17"/>
      <c r="I145" s="17"/>
      <c r="J145" s="17"/>
      <c r="K145" s="17"/>
      <c r="L145" s="15"/>
      <c r="M145" s="16" t="n">
        <f aca="false">C145*L145</f>
        <v>0</v>
      </c>
      <c r="N145" s="13" t="n">
        <f aca="false">D145*L145</f>
        <v>0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24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1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24" hidden="false" customHeight="true" outlineLevel="0" collapsed="false">
      <c r="A147" s="11" t="s">
        <v>41</v>
      </c>
      <c r="B147" s="12" t="s">
        <v>16</v>
      </c>
      <c r="C147" s="13" t="n">
        <v>11</v>
      </c>
      <c r="D147" s="13" t="n">
        <f aca="false">C147+C147*G147</f>
        <v>13.53</v>
      </c>
      <c r="E147" s="13" t="n">
        <f aca="false">F147/1.23</f>
        <v>25.2032520325203</v>
      </c>
      <c r="F147" s="13" t="n">
        <v>31</v>
      </c>
      <c r="G147" s="14" t="n">
        <v>0.23</v>
      </c>
      <c r="H147" s="14" t="n">
        <f aca="false">(E147-C147)/E147</f>
        <v>0.563548387096774</v>
      </c>
      <c r="I147" s="14" t="n">
        <f aca="false">(F147-D147)/F147</f>
        <v>0.563548387096774</v>
      </c>
      <c r="J147" s="14" t="n">
        <f aca="false">(E147-C147)/C147</f>
        <v>1.29120473022912</v>
      </c>
      <c r="K147" s="14" t="n">
        <f aca="false">(F147-D147)/D147</f>
        <v>1.29120473022912</v>
      </c>
      <c r="L147" s="12"/>
      <c r="M147" s="13" t="n">
        <f aca="false">C147*L147</f>
        <v>0</v>
      </c>
      <c r="N147" s="13" t="n">
        <f aca="false">D147*L147</f>
        <v>0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24" hidden="false" customHeight="true" outlineLevel="0" collapsed="false">
      <c r="A148" s="11"/>
      <c r="B148" s="12" t="s">
        <v>17</v>
      </c>
      <c r="C148" s="13" t="n">
        <v>9</v>
      </c>
      <c r="D148" s="13" t="n">
        <f aca="false">C148+C148*G148</f>
        <v>11.07</v>
      </c>
      <c r="E148" s="13" t="n">
        <f aca="false">F148/1.23</f>
        <v>25.2032520325203</v>
      </c>
      <c r="F148" s="13" t="n">
        <v>31</v>
      </c>
      <c r="G148" s="14" t="n">
        <v>0.23</v>
      </c>
      <c r="H148" s="14" t="n">
        <f aca="false">(E148-C148)/E148</f>
        <v>0.642903225806452</v>
      </c>
      <c r="I148" s="14" t="n">
        <f aca="false">(F148-D148)/F148</f>
        <v>0.642903225806452</v>
      </c>
      <c r="J148" s="14" t="n">
        <f aca="false">(E148-C148)/C148</f>
        <v>1.8003613369467</v>
      </c>
      <c r="K148" s="14" t="n">
        <f aca="false">(F148-D148)/D148</f>
        <v>1.8003613369467</v>
      </c>
      <c r="L148" s="12"/>
      <c r="M148" s="13" t="n">
        <f aca="false">C148*L148</f>
        <v>0</v>
      </c>
      <c r="N148" s="13" t="n">
        <f aca="false">D148*L148</f>
        <v>0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24" hidden="false" customHeight="true" outlineLevel="0" collapsed="false">
      <c r="A149" s="11"/>
      <c r="B149" s="12" t="s">
        <v>18</v>
      </c>
      <c r="C149" s="13" t="n">
        <v>8</v>
      </c>
      <c r="D149" s="13" t="n">
        <f aca="false">C149+C149*G149</f>
        <v>9.84</v>
      </c>
      <c r="E149" s="13" t="n">
        <f aca="false">F149/1.23</f>
        <v>25.2032520325203</v>
      </c>
      <c r="F149" s="13" t="n">
        <v>31</v>
      </c>
      <c r="G149" s="14" t="n">
        <v>0.23</v>
      </c>
      <c r="H149" s="14" t="n">
        <f aca="false">(E149-C149)/E149</f>
        <v>0.68258064516129</v>
      </c>
      <c r="I149" s="14" t="n">
        <f aca="false">(F149-D149)/F149</f>
        <v>0.68258064516129</v>
      </c>
      <c r="J149" s="14" t="n">
        <f aca="false">(E149-C149)/C149</f>
        <v>2.15040650406504</v>
      </c>
      <c r="K149" s="14" t="n">
        <f aca="false">(F149-D149)/D149</f>
        <v>2.15040650406504</v>
      </c>
      <c r="L149" s="12"/>
      <c r="M149" s="13" t="n">
        <f aca="false">C149*L149</f>
        <v>0</v>
      </c>
      <c r="N149" s="13" t="n">
        <f aca="false">D149*L149</f>
        <v>0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24" hidden="false" customHeight="true" outlineLevel="0" collapsed="false">
      <c r="A150" s="11"/>
      <c r="B150" s="12" t="s">
        <v>19</v>
      </c>
      <c r="C150" s="13" t="n">
        <v>7</v>
      </c>
      <c r="D150" s="13" t="n">
        <f aca="false">C150+C150*G150</f>
        <v>8.61</v>
      </c>
      <c r="E150" s="13" t="n">
        <f aca="false">F150/1.23</f>
        <v>25.2032520325203</v>
      </c>
      <c r="F150" s="13" t="n">
        <v>31</v>
      </c>
      <c r="G150" s="14" t="n">
        <v>0.23</v>
      </c>
      <c r="H150" s="14" t="n">
        <f aca="false">(E150-C150)/E150</f>
        <v>0.722258064516129</v>
      </c>
      <c r="I150" s="14" t="n">
        <f aca="false">(F150-D150)/F150</f>
        <v>0.722258064516129</v>
      </c>
      <c r="J150" s="14" t="n">
        <f aca="false">(E150-C150)/C150</f>
        <v>2.60046457607433</v>
      </c>
      <c r="K150" s="14" t="n">
        <f aca="false">(F150-D150)/D150</f>
        <v>2.60046457607433</v>
      </c>
      <c r="L150" s="12"/>
      <c r="M150" s="13" t="n">
        <f aca="false">C150*L150</f>
        <v>0</v>
      </c>
      <c r="N150" s="13" t="n">
        <f aca="false">D150*L150</f>
        <v>0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24" hidden="false" customHeight="true" outlineLevel="0" collapsed="false">
      <c r="A151" s="11"/>
      <c r="B151" s="15" t="s">
        <v>20</v>
      </c>
      <c r="C151" s="16" t="n">
        <v>6.5</v>
      </c>
      <c r="D151" s="13" t="n">
        <f aca="false">C151+C151*G151</f>
        <v>7.995</v>
      </c>
      <c r="E151" s="13" t="n">
        <f aca="false">F151/1.23</f>
        <v>25.2032520325203</v>
      </c>
      <c r="F151" s="13" t="n">
        <v>31</v>
      </c>
      <c r="G151" s="17" t="n">
        <v>0.23</v>
      </c>
      <c r="H151" s="17"/>
      <c r="I151" s="17"/>
      <c r="J151" s="17"/>
      <c r="K151" s="17"/>
      <c r="L151" s="15"/>
      <c r="M151" s="16" t="n">
        <f aca="false">C151*L151</f>
        <v>0</v>
      </c>
      <c r="N151" s="13" t="n">
        <f aca="false">D151*L151</f>
        <v>0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24" hidden="false" customHeight="true" outlineLevel="0" collapsed="false">
      <c r="A152" s="11"/>
      <c r="B152" s="15" t="s">
        <v>21</v>
      </c>
      <c r="C152" s="16" t="n">
        <v>6</v>
      </c>
      <c r="D152" s="13" t="n">
        <f aca="false">C152+C152*G152</f>
        <v>7.38</v>
      </c>
      <c r="E152" s="13" t="n">
        <f aca="false">F152/1.23</f>
        <v>25.2032520325203</v>
      </c>
      <c r="F152" s="13" t="n">
        <v>31</v>
      </c>
      <c r="G152" s="17" t="n">
        <v>0.23</v>
      </c>
      <c r="H152" s="17"/>
      <c r="I152" s="17"/>
      <c r="J152" s="17"/>
      <c r="K152" s="17"/>
      <c r="L152" s="15"/>
      <c r="M152" s="16" t="n">
        <f aca="false">C152*L152</f>
        <v>0</v>
      </c>
      <c r="N152" s="13" t="n">
        <f aca="false">D152*L152</f>
        <v>0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24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1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24" hidden="false" customHeight="true" outlineLevel="0" collapsed="false">
      <c r="A154" s="11" t="s">
        <v>42</v>
      </c>
      <c r="B154" s="12" t="s">
        <v>16</v>
      </c>
      <c r="C154" s="13" t="n">
        <v>12</v>
      </c>
      <c r="D154" s="13" t="n">
        <f aca="false">C154+C154*G154</f>
        <v>14.76</v>
      </c>
      <c r="E154" s="13" t="n">
        <f aca="false">F154/1.23</f>
        <v>26.4227642276423</v>
      </c>
      <c r="F154" s="13" t="n">
        <v>32.5</v>
      </c>
      <c r="G154" s="14" t="n">
        <v>0.23</v>
      </c>
      <c r="H154" s="14" t="n">
        <f aca="false">(E154-C154)/E154</f>
        <v>0.545846153846154</v>
      </c>
      <c r="I154" s="14" t="n">
        <f aca="false">(F154-D154)/F154</f>
        <v>0.545846153846154</v>
      </c>
      <c r="J154" s="14" t="n">
        <f aca="false">(E154-C154)/C154</f>
        <v>1.20189701897019</v>
      </c>
      <c r="K154" s="14" t="n">
        <f aca="false">(F154-D154)/D154</f>
        <v>1.20189701897019</v>
      </c>
      <c r="L154" s="12"/>
      <c r="M154" s="13" t="n">
        <f aca="false">C154*L154</f>
        <v>0</v>
      </c>
      <c r="N154" s="13" t="n">
        <f aca="false">D154*L154</f>
        <v>0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24" hidden="false" customHeight="true" outlineLevel="0" collapsed="false">
      <c r="A155" s="11"/>
      <c r="B155" s="12" t="s">
        <v>17</v>
      </c>
      <c r="C155" s="13" t="n">
        <v>10</v>
      </c>
      <c r="D155" s="13" t="n">
        <f aca="false">C155+C155*G155</f>
        <v>12.3</v>
      </c>
      <c r="E155" s="13" t="n">
        <f aca="false">F155/1.23</f>
        <v>26.4227642276423</v>
      </c>
      <c r="F155" s="13" t="n">
        <v>32.5</v>
      </c>
      <c r="G155" s="14" t="n">
        <v>0.23</v>
      </c>
      <c r="H155" s="14" t="n">
        <f aca="false">(E155-C155)/E155</f>
        <v>0.621538461538462</v>
      </c>
      <c r="I155" s="14" t="n">
        <f aca="false">(F155-D155)/F155</f>
        <v>0.621538461538462</v>
      </c>
      <c r="J155" s="14" t="n">
        <f aca="false">(E155-C155)/C155</f>
        <v>1.64227642276423</v>
      </c>
      <c r="K155" s="14" t="n">
        <f aca="false">(F155-D155)/D155</f>
        <v>1.64227642276423</v>
      </c>
      <c r="L155" s="12"/>
      <c r="M155" s="13" t="n">
        <f aca="false">C155*L155</f>
        <v>0</v>
      </c>
      <c r="N155" s="13" t="n">
        <f aca="false">D155*L155</f>
        <v>0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24" hidden="false" customHeight="true" outlineLevel="0" collapsed="false">
      <c r="A156" s="11"/>
      <c r="B156" s="12" t="s">
        <v>18</v>
      </c>
      <c r="C156" s="13" t="n">
        <v>9</v>
      </c>
      <c r="D156" s="13" t="n">
        <f aca="false">C156+C156*G156</f>
        <v>11.07</v>
      </c>
      <c r="E156" s="13" t="n">
        <f aca="false">F156/1.23</f>
        <v>26.4227642276423</v>
      </c>
      <c r="F156" s="13" t="n">
        <v>32.5</v>
      </c>
      <c r="G156" s="14" t="n">
        <v>0.23</v>
      </c>
      <c r="H156" s="14" t="n">
        <f aca="false">(E156-C156)/E156</f>
        <v>0.659384615384615</v>
      </c>
      <c r="I156" s="14" t="n">
        <f aca="false">(F156-D156)/F156</f>
        <v>0.659384615384615</v>
      </c>
      <c r="J156" s="14" t="n">
        <f aca="false">(E156-C156)/C156</f>
        <v>1.93586269196025</v>
      </c>
      <c r="K156" s="14" t="n">
        <f aca="false">(F156-D156)/D156</f>
        <v>1.93586269196025</v>
      </c>
      <c r="L156" s="12"/>
      <c r="M156" s="13" t="n">
        <f aca="false">C156*L156</f>
        <v>0</v>
      </c>
      <c r="N156" s="13" t="n">
        <f aca="false">D156*L156</f>
        <v>0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24" hidden="false" customHeight="true" outlineLevel="0" collapsed="false">
      <c r="A157" s="11"/>
      <c r="B157" s="12" t="s">
        <v>19</v>
      </c>
      <c r="C157" s="13" t="n">
        <v>8</v>
      </c>
      <c r="D157" s="13" t="n">
        <f aca="false">C157+C157*G157</f>
        <v>9.84</v>
      </c>
      <c r="E157" s="13" t="n">
        <f aca="false">F157/1.23</f>
        <v>26.4227642276423</v>
      </c>
      <c r="F157" s="13" t="n">
        <v>32.5</v>
      </c>
      <c r="G157" s="14" t="n">
        <v>0.23</v>
      </c>
      <c r="H157" s="14" t="n">
        <f aca="false">(E157-C157)/E157</f>
        <v>0.697230769230769</v>
      </c>
      <c r="I157" s="14" t="n">
        <f aca="false">(F157-D157)/F157</f>
        <v>0.697230769230769</v>
      </c>
      <c r="J157" s="14" t="n">
        <f aca="false">(E157-C157)/C157</f>
        <v>2.30284552845528</v>
      </c>
      <c r="K157" s="14" t="n">
        <f aca="false">(F157-D157)/D157</f>
        <v>2.30284552845528</v>
      </c>
      <c r="L157" s="12"/>
      <c r="M157" s="13" t="n">
        <f aca="false">C157*L157</f>
        <v>0</v>
      </c>
      <c r="N157" s="13" t="n">
        <f aca="false">D157*L157</f>
        <v>0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24" hidden="false" customHeight="true" outlineLevel="0" collapsed="false">
      <c r="A158" s="11"/>
      <c r="B158" s="15" t="s">
        <v>20</v>
      </c>
      <c r="C158" s="16" t="n">
        <v>7.5</v>
      </c>
      <c r="D158" s="13" t="n">
        <f aca="false">C158+C158*G158</f>
        <v>9.225</v>
      </c>
      <c r="E158" s="13" t="n">
        <f aca="false">F158/1.23</f>
        <v>26.4227642276423</v>
      </c>
      <c r="F158" s="13" t="n">
        <v>32.5</v>
      </c>
      <c r="G158" s="17" t="n">
        <v>0.23</v>
      </c>
      <c r="H158" s="17"/>
      <c r="I158" s="17"/>
      <c r="J158" s="17"/>
      <c r="K158" s="17"/>
      <c r="L158" s="15"/>
      <c r="M158" s="16" t="n">
        <f aca="false">C158*L158</f>
        <v>0</v>
      </c>
      <c r="N158" s="13" t="n">
        <f aca="false">D158*L158</f>
        <v>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24" hidden="false" customHeight="true" outlineLevel="0" collapsed="false">
      <c r="A159" s="11"/>
      <c r="B159" s="15" t="s">
        <v>21</v>
      </c>
      <c r="C159" s="16" t="n">
        <v>7</v>
      </c>
      <c r="D159" s="13" t="n">
        <f aca="false">C159+C159*G159</f>
        <v>8.61</v>
      </c>
      <c r="E159" s="13" t="n">
        <f aca="false">F159/1.23</f>
        <v>26.4227642276423</v>
      </c>
      <c r="F159" s="13" t="n">
        <v>32.5</v>
      </c>
      <c r="G159" s="17" t="n">
        <v>0.23</v>
      </c>
      <c r="H159" s="17"/>
      <c r="I159" s="17"/>
      <c r="J159" s="17"/>
      <c r="K159" s="17"/>
      <c r="L159" s="15"/>
      <c r="M159" s="16" t="n">
        <f aca="false">C159*L159</f>
        <v>0</v>
      </c>
      <c r="N159" s="13" t="n">
        <f aca="false">D159*L159</f>
        <v>0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24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1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24" hidden="false" customHeight="true" outlineLevel="0" collapsed="false">
      <c r="A161" s="9" t="s">
        <v>43</v>
      </c>
      <c r="B161" s="28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30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24" hidden="false" customHeight="true" outlineLevel="0" collapsed="false">
      <c r="A162" s="11" t="s">
        <v>44</v>
      </c>
      <c r="B162" s="12" t="s">
        <v>16</v>
      </c>
      <c r="C162" s="13" t="n">
        <v>5</v>
      </c>
      <c r="D162" s="13" t="n">
        <f aca="false">C162+C162*G162</f>
        <v>5</v>
      </c>
      <c r="E162" s="13" t="n">
        <f aca="false">F162-F162*G162</f>
        <v>8.19</v>
      </c>
      <c r="F162" s="13" t="n">
        <v>8.19</v>
      </c>
      <c r="G162" s="14" t="n">
        <v>0</v>
      </c>
      <c r="H162" s="14" t="n">
        <f aca="false">(E162-C162)/E162</f>
        <v>0.389499389499389</v>
      </c>
      <c r="I162" s="14" t="n">
        <f aca="false">(F162-D162)/F162</f>
        <v>0.389499389499389</v>
      </c>
      <c r="J162" s="14" t="n">
        <f aca="false">(E162-C162)/C162</f>
        <v>0.638</v>
      </c>
      <c r="K162" s="14" t="n">
        <f aca="false">(F162-D162)/D162</f>
        <v>0.638</v>
      </c>
      <c r="L162" s="12"/>
      <c r="M162" s="13" t="n">
        <f aca="false">C162*L162</f>
        <v>0</v>
      </c>
      <c r="N162" s="13" t="n">
        <f aca="false">D162*L162</f>
        <v>0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24" hidden="false" customHeight="true" outlineLevel="0" collapsed="false">
      <c r="A163" s="11"/>
      <c r="B163" s="12" t="s">
        <v>17</v>
      </c>
      <c r="C163" s="13" t="n">
        <v>4</v>
      </c>
      <c r="D163" s="13" t="n">
        <f aca="false">C163+C163*G163</f>
        <v>4</v>
      </c>
      <c r="E163" s="13" t="n">
        <f aca="false">F163-F163*G163</f>
        <v>8.19</v>
      </c>
      <c r="F163" s="13" t="n">
        <v>8.19</v>
      </c>
      <c r="G163" s="14" t="n">
        <v>0</v>
      </c>
      <c r="H163" s="14" t="n">
        <f aca="false">(E163-C163)/E163</f>
        <v>0.511599511599512</v>
      </c>
      <c r="I163" s="14" t="n">
        <f aca="false">(F163-D163)/F163</f>
        <v>0.511599511599512</v>
      </c>
      <c r="J163" s="14" t="n">
        <f aca="false">(E163-C163)/C163</f>
        <v>1.0475</v>
      </c>
      <c r="K163" s="14" t="n">
        <f aca="false">(F163-D163)/D163</f>
        <v>1.0475</v>
      </c>
      <c r="L163" s="12"/>
      <c r="M163" s="13" t="n">
        <f aca="false">C163*L163</f>
        <v>0</v>
      </c>
      <c r="N163" s="13" t="n">
        <f aca="false">D163*L163</f>
        <v>0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24" hidden="false" customHeight="true" outlineLevel="0" collapsed="false">
      <c r="A164" s="11"/>
      <c r="B164" s="12" t="s">
        <v>18</v>
      </c>
      <c r="C164" s="13" t="n">
        <v>3</v>
      </c>
      <c r="D164" s="13" t="n">
        <f aca="false">C164+C164*G164</f>
        <v>3</v>
      </c>
      <c r="E164" s="13" t="n">
        <f aca="false">F164-F164*G164</f>
        <v>8.19</v>
      </c>
      <c r="F164" s="13" t="n">
        <v>8.19</v>
      </c>
      <c r="G164" s="14" t="n">
        <v>0</v>
      </c>
      <c r="H164" s="14" t="n">
        <f aca="false">(E164-C164)/E164</f>
        <v>0.633699633699634</v>
      </c>
      <c r="I164" s="14" t="n">
        <f aca="false">(F164-D164)/F164</f>
        <v>0.633699633699634</v>
      </c>
      <c r="J164" s="14" t="n">
        <f aca="false">(E164-C164)/C164</f>
        <v>1.73</v>
      </c>
      <c r="K164" s="14" t="n">
        <f aca="false">(F164-D164)/D164</f>
        <v>1.73</v>
      </c>
      <c r="L164" s="12"/>
      <c r="M164" s="13" t="n">
        <f aca="false">C164*L164</f>
        <v>0</v>
      </c>
      <c r="N164" s="13" t="n">
        <f aca="false">D164*L164</f>
        <v>0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24" hidden="false" customHeight="true" outlineLevel="0" collapsed="false">
      <c r="A165" s="11"/>
      <c r="B165" s="12" t="s">
        <v>19</v>
      </c>
      <c r="C165" s="13" t="n">
        <v>2</v>
      </c>
      <c r="D165" s="13" t="n">
        <f aca="false">C165+C165*G165</f>
        <v>2</v>
      </c>
      <c r="E165" s="13" t="n">
        <f aca="false">F165-F165*G165</f>
        <v>8.19</v>
      </c>
      <c r="F165" s="13" t="n">
        <v>8.19</v>
      </c>
      <c r="G165" s="14" t="n">
        <v>0</v>
      </c>
      <c r="H165" s="14" t="n">
        <f aca="false">(E165-C165)/E165</f>
        <v>0.755799755799756</v>
      </c>
      <c r="I165" s="14" t="n">
        <f aca="false">(F165-D165)/F165</f>
        <v>0.755799755799756</v>
      </c>
      <c r="J165" s="14" t="n">
        <f aca="false">(E165-C165)/C165</f>
        <v>3.095</v>
      </c>
      <c r="K165" s="14" t="n">
        <f aca="false">(F165-D165)/D165</f>
        <v>3.095</v>
      </c>
      <c r="L165" s="12"/>
      <c r="M165" s="13" t="n">
        <f aca="false">C165*L165</f>
        <v>0</v>
      </c>
      <c r="N165" s="13" t="n">
        <f aca="false">D165*L165</f>
        <v>0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24" hidden="false" customHeight="true" outlineLevel="0" collapsed="false">
      <c r="A166" s="11"/>
      <c r="B166" s="15" t="s">
        <v>20</v>
      </c>
      <c r="C166" s="16" t="n">
        <v>1.8</v>
      </c>
      <c r="D166" s="13" t="n">
        <f aca="false">C166+C166*G166</f>
        <v>1.8</v>
      </c>
      <c r="E166" s="13" t="n">
        <f aca="false">F166-F166*G166</f>
        <v>8.19</v>
      </c>
      <c r="F166" s="13" t="n">
        <v>8.19</v>
      </c>
      <c r="G166" s="14" t="n">
        <v>0</v>
      </c>
      <c r="H166" s="17"/>
      <c r="I166" s="17"/>
      <c r="J166" s="17"/>
      <c r="K166" s="17"/>
      <c r="L166" s="15"/>
      <c r="M166" s="16" t="n">
        <f aca="false">C166*L166</f>
        <v>0</v>
      </c>
      <c r="N166" s="13" t="n">
        <f aca="false">D166*L166</f>
        <v>0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24" hidden="false" customHeight="true" outlineLevel="0" collapsed="false">
      <c r="A167" s="11"/>
      <c r="B167" s="15" t="s">
        <v>21</v>
      </c>
      <c r="C167" s="16" t="n">
        <v>1.6</v>
      </c>
      <c r="D167" s="13" t="n">
        <f aca="false">C167+C167*G167</f>
        <v>1.6</v>
      </c>
      <c r="E167" s="13" t="n">
        <f aca="false">F167-F167*G167</f>
        <v>8.19</v>
      </c>
      <c r="F167" s="13" t="n">
        <v>8.19</v>
      </c>
      <c r="G167" s="14" t="n">
        <v>0</v>
      </c>
      <c r="H167" s="17"/>
      <c r="I167" s="17"/>
      <c r="J167" s="17"/>
      <c r="K167" s="17"/>
      <c r="L167" s="15"/>
      <c r="M167" s="16" t="n">
        <f aca="false">C167*L167</f>
        <v>0</v>
      </c>
      <c r="N167" s="13" t="n">
        <f aca="false">D167*L167</f>
        <v>0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24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1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24" hidden="false" customHeight="true" outlineLevel="0" collapsed="false">
      <c r="A169" s="11" t="s">
        <v>45</v>
      </c>
      <c r="B169" s="12" t="s">
        <v>16</v>
      </c>
      <c r="C169" s="13" t="n">
        <v>5</v>
      </c>
      <c r="D169" s="13" t="n">
        <f aca="false">C169+C169*G169</f>
        <v>6.15</v>
      </c>
      <c r="E169" s="13" t="n">
        <f aca="false">F169/1.23</f>
        <v>6.65853658536585</v>
      </c>
      <c r="F169" s="13" t="n">
        <v>8.19</v>
      </c>
      <c r="G169" s="14" t="n">
        <v>0.23</v>
      </c>
      <c r="H169" s="14" t="n">
        <f aca="false">(E169-C169)/E169</f>
        <v>0.249084249084249</v>
      </c>
      <c r="I169" s="14" t="n">
        <f aca="false">(F169-D169)/F169</f>
        <v>0.249084249084249</v>
      </c>
      <c r="J169" s="14" t="n">
        <f aca="false">(E169-C169)/C169</f>
        <v>0.331707317073171</v>
      </c>
      <c r="K169" s="14" t="n">
        <f aca="false">(F169-D169)/D169</f>
        <v>0.331707317073171</v>
      </c>
      <c r="L169" s="12"/>
      <c r="M169" s="13" t="n">
        <f aca="false">C169*L169</f>
        <v>0</v>
      </c>
      <c r="N169" s="13" t="n">
        <f aca="false">D169*L169</f>
        <v>0</v>
      </c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24" hidden="false" customHeight="true" outlineLevel="0" collapsed="false">
      <c r="A170" s="11"/>
      <c r="B170" s="12" t="s">
        <v>17</v>
      </c>
      <c r="C170" s="13" t="n">
        <v>4</v>
      </c>
      <c r="D170" s="13" t="n">
        <f aca="false">C170+C170*G170</f>
        <v>4.92</v>
      </c>
      <c r="E170" s="13" t="n">
        <f aca="false">F170/1.23</f>
        <v>6.65853658536585</v>
      </c>
      <c r="F170" s="13" t="n">
        <v>8.19</v>
      </c>
      <c r="G170" s="14" t="n">
        <v>0.23</v>
      </c>
      <c r="H170" s="14" t="n">
        <f aca="false">(E170-C170)/E170</f>
        <v>0.399267399267399</v>
      </c>
      <c r="I170" s="14" t="n">
        <f aca="false">(F170-D170)/F170</f>
        <v>0.399267399267399</v>
      </c>
      <c r="J170" s="14" t="n">
        <f aca="false">(E170-C170)/C170</f>
        <v>0.664634146341463</v>
      </c>
      <c r="K170" s="14" t="n">
        <f aca="false">(F170-D170)/D170</f>
        <v>0.664634146341463</v>
      </c>
      <c r="L170" s="12"/>
      <c r="M170" s="13" t="n">
        <f aca="false">C170*L170</f>
        <v>0</v>
      </c>
      <c r="N170" s="13" t="n">
        <f aca="false">D170*L170</f>
        <v>0</v>
      </c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24" hidden="false" customHeight="true" outlineLevel="0" collapsed="false">
      <c r="A171" s="11"/>
      <c r="B171" s="12" t="s">
        <v>18</v>
      </c>
      <c r="C171" s="13" t="n">
        <v>3</v>
      </c>
      <c r="D171" s="13" t="n">
        <f aca="false">C171+C171*G171</f>
        <v>3.69</v>
      </c>
      <c r="E171" s="13" t="n">
        <f aca="false">F171/1.23</f>
        <v>6.65853658536585</v>
      </c>
      <c r="F171" s="13" t="n">
        <v>8.19</v>
      </c>
      <c r="G171" s="14" t="n">
        <v>0.23</v>
      </c>
      <c r="H171" s="14" t="n">
        <f aca="false">(E171-C171)/E171</f>
        <v>0.549450549450549</v>
      </c>
      <c r="I171" s="14" t="n">
        <f aca="false">(F171-D171)/F171</f>
        <v>0.54945054945055</v>
      </c>
      <c r="J171" s="14" t="n">
        <f aca="false">(E171-C171)/C171</f>
        <v>1.21951219512195</v>
      </c>
      <c r="K171" s="14" t="n">
        <f aca="false">(F171-D171)/D171</f>
        <v>1.21951219512195</v>
      </c>
      <c r="L171" s="12"/>
      <c r="M171" s="13" t="n">
        <f aca="false">C171*L171</f>
        <v>0</v>
      </c>
      <c r="N171" s="13" t="n">
        <f aca="false">D171*L171</f>
        <v>0</v>
      </c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24" hidden="false" customHeight="true" outlineLevel="0" collapsed="false">
      <c r="A172" s="11"/>
      <c r="B172" s="12" t="s">
        <v>19</v>
      </c>
      <c r="C172" s="13" t="n">
        <v>2</v>
      </c>
      <c r="D172" s="13" t="n">
        <f aca="false">C172+C172*G172</f>
        <v>2.46</v>
      </c>
      <c r="E172" s="13" t="n">
        <f aca="false">F172/1.23</f>
        <v>6.65853658536585</v>
      </c>
      <c r="F172" s="13" t="n">
        <v>8.19</v>
      </c>
      <c r="G172" s="14" t="n">
        <v>0.23</v>
      </c>
      <c r="H172" s="14" t="n">
        <f aca="false">(E172-C172)/E172</f>
        <v>0.6996336996337</v>
      </c>
      <c r="I172" s="14" t="n">
        <f aca="false">(F172-D172)/F172</f>
        <v>0.6996336996337</v>
      </c>
      <c r="J172" s="14" t="n">
        <f aca="false">(E172-C172)/C172</f>
        <v>2.32926829268293</v>
      </c>
      <c r="K172" s="14" t="n">
        <f aca="false">(F172-D172)/D172</f>
        <v>2.32926829268293</v>
      </c>
      <c r="L172" s="12"/>
      <c r="M172" s="13" t="n">
        <f aca="false">C172*L172</f>
        <v>0</v>
      </c>
      <c r="N172" s="13" t="n">
        <f aca="false">D172*L172</f>
        <v>0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24" hidden="false" customHeight="true" outlineLevel="0" collapsed="false">
      <c r="A173" s="11"/>
      <c r="B173" s="15" t="s">
        <v>20</v>
      </c>
      <c r="C173" s="16" t="n">
        <v>1.8</v>
      </c>
      <c r="D173" s="13" t="n">
        <f aca="false">C173+C173*G173</f>
        <v>2.214</v>
      </c>
      <c r="E173" s="13" t="n">
        <f aca="false">F173/1.23</f>
        <v>6.65853658536585</v>
      </c>
      <c r="F173" s="13" t="n">
        <v>8.19</v>
      </c>
      <c r="G173" s="14" t="n">
        <v>0.23</v>
      </c>
      <c r="H173" s="17"/>
      <c r="I173" s="17"/>
      <c r="J173" s="17"/>
      <c r="K173" s="17"/>
      <c r="L173" s="15"/>
      <c r="M173" s="13" t="n">
        <f aca="false">C173*L173</f>
        <v>0</v>
      </c>
      <c r="N173" s="13" t="n">
        <f aca="false">D173*L173</f>
        <v>0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24" hidden="false" customHeight="true" outlineLevel="0" collapsed="false">
      <c r="A174" s="11"/>
      <c r="B174" s="15" t="s">
        <v>21</v>
      </c>
      <c r="C174" s="16" t="n">
        <v>1.6</v>
      </c>
      <c r="D174" s="13" t="n">
        <f aca="false">C174+C174*G174</f>
        <v>1.968</v>
      </c>
      <c r="E174" s="13" t="n">
        <f aca="false">F174/1.23</f>
        <v>6.65853658536585</v>
      </c>
      <c r="F174" s="13" t="n">
        <v>8.19</v>
      </c>
      <c r="G174" s="14" t="n">
        <v>0.23</v>
      </c>
      <c r="H174" s="17"/>
      <c r="I174" s="17"/>
      <c r="J174" s="17"/>
      <c r="K174" s="17"/>
      <c r="L174" s="15"/>
      <c r="M174" s="13" t="n">
        <f aca="false">C174*L174</f>
        <v>0</v>
      </c>
      <c r="N174" s="13" t="n">
        <f aca="false">D174*L174</f>
        <v>0</v>
      </c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24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1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24" hidden="false" customHeight="true" outlineLevel="0" collapsed="false">
      <c r="A176" s="11" t="s">
        <v>46</v>
      </c>
      <c r="B176" s="12" t="s">
        <v>16</v>
      </c>
      <c r="C176" s="13" t="n">
        <v>5</v>
      </c>
      <c r="D176" s="13" t="n">
        <f aca="false">C176+C176*G176</f>
        <v>6.15</v>
      </c>
      <c r="E176" s="13" t="n">
        <f aca="false">F176/1.23</f>
        <v>6.65853658536585</v>
      </c>
      <c r="F176" s="13" t="n">
        <v>8.19</v>
      </c>
      <c r="G176" s="14" t="n">
        <v>0.23</v>
      </c>
      <c r="H176" s="14" t="n">
        <f aca="false">(E176-C176)/E176</f>
        <v>0.249084249084249</v>
      </c>
      <c r="I176" s="14" t="n">
        <f aca="false">(F176-D176)/F176</f>
        <v>0.249084249084249</v>
      </c>
      <c r="J176" s="14" t="n">
        <f aca="false">(E176-C176)/C176</f>
        <v>0.331707317073171</v>
      </c>
      <c r="K176" s="14" t="n">
        <f aca="false">(F176-D176)/D176</f>
        <v>0.331707317073171</v>
      </c>
      <c r="L176" s="12"/>
      <c r="M176" s="13" t="n">
        <f aca="false">C176*L176</f>
        <v>0</v>
      </c>
      <c r="N176" s="13" t="n">
        <f aca="false">D176*L176</f>
        <v>0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24" hidden="false" customHeight="true" outlineLevel="0" collapsed="false">
      <c r="A177" s="11"/>
      <c r="B177" s="12" t="s">
        <v>17</v>
      </c>
      <c r="C177" s="13" t="n">
        <v>4</v>
      </c>
      <c r="D177" s="13" t="n">
        <f aca="false">C177+C177*G177</f>
        <v>4.92</v>
      </c>
      <c r="E177" s="13" t="n">
        <f aca="false">F177/1.23</f>
        <v>6.65853658536585</v>
      </c>
      <c r="F177" s="13" t="n">
        <v>8.19</v>
      </c>
      <c r="G177" s="14" t="n">
        <v>0.23</v>
      </c>
      <c r="H177" s="14" t="n">
        <f aca="false">(E177-C177)/E177</f>
        <v>0.399267399267399</v>
      </c>
      <c r="I177" s="14" t="n">
        <f aca="false">(F177-D177)/F177</f>
        <v>0.399267399267399</v>
      </c>
      <c r="J177" s="14" t="n">
        <f aca="false">(E177-C177)/C177</f>
        <v>0.664634146341463</v>
      </c>
      <c r="K177" s="14" t="n">
        <f aca="false">(F177-D177)/D177</f>
        <v>0.664634146341463</v>
      </c>
      <c r="L177" s="12"/>
      <c r="M177" s="13" t="n">
        <f aca="false">C177*L177</f>
        <v>0</v>
      </c>
      <c r="N177" s="13" t="n">
        <f aca="false">D177*L177</f>
        <v>0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24" hidden="false" customHeight="true" outlineLevel="0" collapsed="false">
      <c r="A178" s="11"/>
      <c r="B178" s="12" t="s">
        <v>18</v>
      </c>
      <c r="C178" s="13" t="n">
        <v>3</v>
      </c>
      <c r="D178" s="13" t="n">
        <f aca="false">C178+C178*G178</f>
        <v>3.69</v>
      </c>
      <c r="E178" s="13" t="n">
        <f aca="false">F178/1.23</f>
        <v>6.65853658536585</v>
      </c>
      <c r="F178" s="13" t="n">
        <v>8.19</v>
      </c>
      <c r="G178" s="14" t="n">
        <v>0.23</v>
      </c>
      <c r="H178" s="14" t="n">
        <f aca="false">(E178-C178)/E178</f>
        <v>0.549450549450549</v>
      </c>
      <c r="I178" s="14" t="n">
        <f aca="false">(F178-D178)/F178</f>
        <v>0.54945054945055</v>
      </c>
      <c r="J178" s="14" t="n">
        <f aca="false">(E178-C178)/C178</f>
        <v>1.21951219512195</v>
      </c>
      <c r="K178" s="14" t="n">
        <f aca="false">(F178-D178)/D178</f>
        <v>1.21951219512195</v>
      </c>
      <c r="L178" s="12"/>
      <c r="M178" s="13" t="n">
        <f aca="false">C178*L178</f>
        <v>0</v>
      </c>
      <c r="N178" s="13" t="n">
        <f aca="false">D178*L178</f>
        <v>0</v>
      </c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24" hidden="false" customHeight="true" outlineLevel="0" collapsed="false">
      <c r="A179" s="11"/>
      <c r="B179" s="12" t="s">
        <v>19</v>
      </c>
      <c r="C179" s="13" t="n">
        <v>2</v>
      </c>
      <c r="D179" s="13" t="n">
        <f aca="false">C179+C179*G179</f>
        <v>2.46</v>
      </c>
      <c r="E179" s="13" t="n">
        <f aca="false">F179/1.23</f>
        <v>6.65853658536585</v>
      </c>
      <c r="F179" s="13" t="n">
        <v>8.19</v>
      </c>
      <c r="G179" s="14" t="n">
        <v>0.23</v>
      </c>
      <c r="H179" s="14" t="n">
        <f aca="false">(E179-C179)/E179</f>
        <v>0.6996336996337</v>
      </c>
      <c r="I179" s="14" t="n">
        <f aca="false">(F179-D179)/F179</f>
        <v>0.6996336996337</v>
      </c>
      <c r="J179" s="14" t="n">
        <f aca="false">(E179-C179)/C179</f>
        <v>2.32926829268293</v>
      </c>
      <c r="K179" s="14" t="n">
        <f aca="false">(F179-D179)/D179</f>
        <v>2.32926829268293</v>
      </c>
      <c r="L179" s="12"/>
      <c r="M179" s="13" t="n">
        <f aca="false">C179*L179</f>
        <v>0</v>
      </c>
      <c r="N179" s="13" t="n">
        <f aca="false">D179*L179</f>
        <v>0</v>
      </c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24" hidden="false" customHeight="true" outlineLevel="0" collapsed="false">
      <c r="A180" s="11"/>
      <c r="B180" s="15" t="s">
        <v>20</v>
      </c>
      <c r="C180" s="16" t="n">
        <v>1.8</v>
      </c>
      <c r="D180" s="13" t="n">
        <f aca="false">C180+C180*G180</f>
        <v>2.214</v>
      </c>
      <c r="E180" s="13" t="n">
        <f aca="false">F180/1.23</f>
        <v>6.65853658536585</v>
      </c>
      <c r="F180" s="13" t="n">
        <v>8.19</v>
      </c>
      <c r="G180" s="14" t="n">
        <v>0.23</v>
      </c>
      <c r="H180" s="17"/>
      <c r="I180" s="17"/>
      <c r="J180" s="17"/>
      <c r="K180" s="17"/>
      <c r="L180" s="15"/>
      <c r="M180" s="13" t="n">
        <f aca="false">C180*L180</f>
        <v>0</v>
      </c>
      <c r="N180" s="13" t="n">
        <f aca="false">D180*L180</f>
        <v>0</v>
      </c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24" hidden="false" customHeight="true" outlineLevel="0" collapsed="false">
      <c r="A181" s="11"/>
      <c r="B181" s="15" t="s">
        <v>21</v>
      </c>
      <c r="C181" s="16" t="n">
        <v>1.6</v>
      </c>
      <c r="D181" s="13" t="n">
        <f aca="false">C181+C181*G181</f>
        <v>1.968</v>
      </c>
      <c r="E181" s="13" t="n">
        <f aca="false">F181/1.23</f>
        <v>6.65853658536585</v>
      </c>
      <c r="F181" s="13" t="n">
        <v>8.19</v>
      </c>
      <c r="G181" s="14" t="n">
        <v>0.23</v>
      </c>
      <c r="H181" s="17"/>
      <c r="I181" s="17"/>
      <c r="J181" s="17"/>
      <c r="K181" s="17"/>
      <c r="L181" s="15"/>
      <c r="M181" s="13" t="n">
        <f aca="false">C181*L181</f>
        <v>0</v>
      </c>
      <c r="N181" s="13" t="n">
        <f aca="false">D181*L181</f>
        <v>0</v>
      </c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24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1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24" hidden="false" customHeight="true" outlineLevel="0" collapsed="false">
      <c r="A183" s="9" t="s">
        <v>47</v>
      </c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24" hidden="false" customHeight="true" outlineLevel="0" collapsed="false">
      <c r="A184" s="11" t="s">
        <v>48</v>
      </c>
      <c r="B184" s="12" t="s">
        <v>16</v>
      </c>
      <c r="C184" s="13" t="n">
        <v>10</v>
      </c>
      <c r="D184" s="13" t="n">
        <f aca="false">C184+C184*G184</f>
        <v>10</v>
      </c>
      <c r="E184" s="13" t="n">
        <f aca="false">F184-F184*G184</f>
        <v>46</v>
      </c>
      <c r="F184" s="13" t="n">
        <v>46</v>
      </c>
      <c r="G184" s="14" t="n">
        <v>0</v>
      </c>
      <c r="H184" s="14" t="n">
        <f aca="false">(E184-C184)/E184</f>
        <v>0.782608695652174</v>
      </c>
      <c r="I184" s="14" t="n">
        <f aca="false">(F184-D184)/F184</f>
        <v>0.782608695652174</v>
      </c>
      <c r="J184" s="14" t="n">
        <f aca="false">(E184-C184)/C184</f>
        <v>3.6</v>
      </c>
      <c r="K184" s="14" t="n">
        <f aca="false">(F184-D184)/D184</f>
        <v>3.6</v>
      </c>
      <c r="L184" s="12"/>
      <c r="M184" s="13" t="n">
        <f aca="false">C184*L184</f>
        <v>0</v>
      </c>
      <c r="N184" s="13" t="n">
        <f aca="false">D184*L184</f>
        <v>0</v>
      </c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24" hidden="false" customHeight="true" outlineLevel="0" collapsed="false">
      <c r="A185" s="11"/>
      <c r="B185" s="12" t="s">
        <v>17</v>
      </c>
      <c r="C185" s="13" t="n">
        <v>8</v>
      </c>
      <c r="D185" s="13" t="n">
        <f aca="false">C185+C185*G185</f>
        <v>8</v>
      </c>
      <c r="E185" s="13" t="n">
        <f aca="false">F185-F185*G185</f>
        <v>46</v>
      </c>
      <c r="F185" s="13" t="n">
        <v>46</v>
      </c>
      <c r="G185" s="14" t="n">
        <v>0</v>
      </c>
      <c r="H185" s="14" t="n">
        <f aca="false">(E185-C185)/E185</f>
        <v>0.826086956521739</v>
      </c>
      <c r="I185" s="14" t="n">
        <f aca="false">(F185-D185)/F185</f>
        <v>0.826086956521739</v>
      </c>
      <c r="J185" s="14" t="n">
        <f aca="false">(E185-C185)/C185</f>
        <v>4.75</v>
      </c>
      <c r="K185" s="14" t="n">
        <f aca="false">(F185-D185)/D185</f>
        <v>4.75</v>
      </c>
      <c r="L185" s="12"/>
      <c r="M185" s="13" t="n">
        <f aca="false">C185*L185</f>
        <v>0</v>
      </c>
      <c r="N185" s="13" t="n">
        <f aca="false">D185*L185</f>
        <v>0</v>
      </c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24" hidden="false" customHeight="true" outlineLevel="0" collapsed="false">
      <c r="A186" s="11"/>
      <c r="B186" s="12" t="s">
        <v>18</v>
      </c>
      <c r="C186" s="13" t="n">
        <v>7</v>
      </c>
      <c r="D186" s="13" t="n">
        <f aca="false">C186+C186*G186</f>
        <v>7</v>
      </c>
      <c r="E186" s="13" t="n">
        <f aca="false">F186-F186*G186</f>
        <v>46</v>
      </c>
      <c r="F186" s="13" t="n">
        <v>46</v>
      </c>
      <c r="G186" s="14" t="n">
        <v>0</v>
      </c>
      <c r="H186" s="14" t="n">
        <f aca="false">(E186-C186)/E186</f>
        <v>0.847826086956522</v>
      </c>
      <c r="I186" s="14" t="n">
        <f aca="false">(F186-D186)/F186</f>
        <v>0.847826086956522</v>
      </c>
      <c r="J186" s="14" t="n">
        <f aca="false">(E186-C186)/C186</f>
        <v>5.57142857142857</v>
      </c>
      <c r="K186" s="14" t="n">
        <f aca="false">(F186-D186)/D186</f>
        <v>5.57142857142857</v>
      </c>
      <c r="L186" s="12"/>
      <c r="M186" s="13" t="n">
        <f aca="false">C186*L186</f>
        <v>0</v>
      </c>
      <c r="N186" s="13" t="n">
        <f aca="false">D186*L186</f>
        <v>0</v>
      </c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24" hidden="false" customHeight="true" outlineLevel="0" collapsed="false">
      <c r="A187" s="11"/>
      <c r="B187" s="12" t="s">
        <v>19</v>
      </c>
      <c r="C187" s="13" t="n">
        <v>6</v>
      </c>
      <c r="D187" s="13" t="n">
        <f aca="false">C187+C187*G187</f>
        <v>6</v>
      </c>
      <c r="E187" s="13" t="n">
        <f aca="false">F187-F187*G187</f>
        <v>46</v>
      </c>
      <c r="F187" s="13" t="n">
        <v>46</v>
      </c>
      <c r="G187" s="14" t="n">
        <v>0</v>
      </c>
      <c r="H187" s="14" t="n">
        <f aca="false">(E187-C187)/E187</f>
        <v>0.869565217391304</v>
      </c>
      <c r="I187" s="14" t="n">
        <f aca="false">(F187-D187)/F187</f>
        <v>0.869565217391304</v>
      </c>
      <c r="J187" s="14" t="n">
        <f aca="false">(E187-C187)/C187</f>
        <v>6.66666666666667</v>
      </c>
      <c r="K187" s="14" t="n">
        <f aca="false">(F187-D187)/D187</f>
        <v>6.66666666666667</v>
      </c>
      <c r="L187" s="12"/>
      <c r="M187" s="13" t="n">
        <f aca="false">C187*L187</f>
        <v>0</v>
      </c>
      <c r="N187" s="13" t="n">
        <f aca="false">D187*L187</f>
        <v>0</v>
      </c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24" hidden="false" customHeight="true" outlineLevel="0" collapsed="false">
      <c r="A188" s="11"/>
      <c r="B188" s="15" t="s">
        <v>20</v>
      </c>
      <c r="C188" s="16" t="n">
        <v>5.5</v>
      </c>
      <c r="D188" s="13" t="n">
        <f aca="false">C188+C188*G188</f>
        <v>5.5</v>
      </c>
      <c r="E188" s="13" t="n">
        <f aca="false">F188-F188*G188</f>
        <v>46</v>
      </c>
      <c r="F188" s="13" t="n">
        <v>46</v>
      </c>
      <c r="G188" s="14" t="n">
        <v>0</v>
      </c>
      <c r="H188" s="17"/>
      <c r="I188" s="17"/>
      <c r="J188" s="17"/>
      <c r="K188" s="17"/>
      <c r="L188" s="15"/>
      <c r="M188" s="16" t="n">
        <f aca="false">C188*L188</f>
        <v>0</v>
      </c>
      <c r="N188" s="13" t="n">
        <f aca="false">D188*L188</f>
        <v>0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24" hidden="false" customHeight="true" outlineLevel="0" collapsed="false">
      <c r="A189" s="11"/>
      <c r="B189" s="15" t="s">
        <v>21</v>
      </c>
      <c r="C189" s="16" t="n">
        <v>5</v>
      </c>
      <c r="D189" s="13" t="n">
        <f aca="false">C189+C189*G189</f>
        <v>5</v>
      </c>
      <c r="E189" s="13" t="n">
        <f aca="false">F189-F189*G189</f>
        <v>46</v>
      </c>
      <c r="F189" s="13" t="n">
        <v>46</v>
      </c>
      <c r="G189" s="14" t="n">
        <v>0</v>
      </c>
      <c r="H189" s="17"/>
      <c r="I189" s="17"/>
      <c r="J189" s="17"/>
      <c r="K189" s="17"/>
      <c r="L189" s="15"/>
      <c r="M189" s="16" t="n">
        <f aca="false">C189*L189</f>
        <v>0</v>
      </c>
      <c r="N189" s="13" t="n">
        <f aca="false">D189*L189</f>
        <v>0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24" hidden="false" customHeight="tru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1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24" hidden="false" customHeight="true" outlineLevel="0" collapsed="false">
      <c r="A191" s="11" t="s">
        <v>49</v>
      </c>
      <c r="B191" s="12" t="s">
        <v>16</v>
      </c>
      <c r="C191" s="13" t="n">
        <v>13</v>
      </c>
      <c r="D191" s="13" t="n">
        <f aca="false">C191+C191*G191</f>
        <v>13</v>
      </c>
      <c r="E191" s="13"/>
      <c r="F191" s="13"/>
      <c r="G191" s="14" t="n">
        <v>0</v>
      </c>
      <c r="H191" s="14" t="e">
        <f aca="false">(E191-C191)/E191</f>
        <v>#DIV/0!</v>
      </c>
      <c r="I191" s="14" t="e">
        <f aca="false">(F191-D191)/F191</f>
        <v>#DIV/0!</v>
      </c>
      <c r="J191" s="14" t="n">
        <f aca="false">(E191-C191)/C191</f>
        <v>-1</v>
      </c>
      <c r="K191" s="14" t="n">
        <f aca="false">(F191-D191)/D191</f>
        <v>-1</v>
      </c>
      <c r="L191" s="12"/>
      <c r="M191" s="13" t="n">
        <f aca="false">C191*L191</f>
        <v>0</v>
      </c>
      <c r="N191" s="13" t="n">
        <f aca="false">D191*L191</f>
        <v>0</v>
      </c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24" hidden="false" customHeight="true" outlineLevel="0" collapsed="false">
      <c r="A192" s="11"/>
      <c r="B192" s="12" t="s">
        <v>17</v>
      </c>
      <c r="C192" s="13" t="n">
        <v>11</v>
      </c>
      <c r="D192" s="13" t="n">
        <f aca="false">C192+C192*G192</f>
        <v>11</v>
      </c>
      <c r="E192" s="13"/>
      <c r="F192" s="13"/>
      <c r="G192" s="14" t="n">
        <v>0</v>
      </c>
      <c r="H192" s="14" t="e">
        <f aca="false">(E192-C192)/E192</f>
        <v>#DIV/0!</v>
      </c>
      <c r="I192" s="14" t="e">
        <f aca="false">(F192-D192)/F192</f>
        <v>#DIV/0!</v>
      </c>
      <c r="J192" s="14" t="n">
        <f aca="false">(E192-C192)/C192</f>
        <v>-1</v>
      </c>
      <c r="K192" s="14" t="n">
        <f aca="false">(F192-D192)/D192</f>
        <v>-1</v>
      </c>
      <c r="L192" s="12"/>
      <c r="M192" s="13" t="n">
        <f aca="false">C192*L192</f>
        <v>0</v>
      </c>
      <c r="N192" s="13" t="n">
        <f aca="false">D192*L192</f>
        <v>0</v>
      </c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24" hidden="false" customHeight="true" outlineLevel="0" collapsed="false">
      <c r="A193" s="11"/>
      <c r="B193" s="12" t="s">
        <v>18</v>
      </c>
      <c r="C193" s="13" t="n">
        <v>10</v>
      </c>
      <c r="D193" s="13" t="n">
        <f aca="false">C193+C193*G193</f>
        <v>10</v>
      </c>
      <c r="E193" s="13"/>
      <c r="F193" s="13"/>
      <c r="G193" s="14" t="n">
        <v>0</v>
      </c>
      <c r="H193" s="14" t="e">
        <f aca="false">(E193-C193)/E193</f>
        <v>#DIV/0!</v>
      </c>
      <c r="I193" s="14" t="e">
        <f aca="false">(F193-D193)/F193</f>
        <v>#DIV/0!</v>
      </c>
      <c r="J193" s="14" t="n">
        <f aca="false">(E193-C193)/C193</f>
        <v>-1</v>
      </c>
      <c r="K193" s="14" t="n">
        <f aca="false">(F193-D193)/D193</f>
        <v>-1</v>
      </c>
      <c r="L193" s="12"/>
      <c r="M193" s="13" t="n">
        <f aca="false">C193*L193</f>
        <v>0</v>
      </c>
      <c r="N193" s="13" t="n">
        <f aca="false">D193*L193</f>
        <v>0</v>
      </c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24" hidden="false" customHeight="true" outlineLevel="0" collapsed="false">
      <c r="A194" s="11"/>
      <c r="B194" s="12" t="s">
        <v>19</v>
      </c>
      <c r="C194" s="13" t="n">
        <v>9.5</v>
      </c>
      <c r="D194" s="13" t="n">
        <f aca="false">C194+C194*G194</f>
        <v>9.5</v>
      </c>
      <c r="E194" s="13"/>
      <c r="F194" s="13"/>
      <c r="G194" s="14" t="n">
        <v>0</v>
      </c>
      <c r="H194" s="14" t="e">
        <f aca="false">(E194-C194)/E194</f>
        <v>#DIV/0!</v>
      </c>
      <c r="I194" s="14" t="e">
        <f aca="false">(F194-D194)/F194</f>
        <v>#DIV/0!</v>
      </c>
      <c r="J194" s="14" t="n">
        <f aca="false">(E194-C194)/C194</f>
        <v>-1</v>
      </c>
      <c r="K194" s="14" t="n">
        <f aca="false">(F194-D194)/D194</f>
        <v>-1</v>
      </c>
      <c r="L194" s="12"/>
      <c r="M194" s="13" t="n">
        <f aca="false">C194*L194</f>
        <v>0</v>
      </c>
      <c r="N194" s="13" t="n">
        <f aca="false">D194*L194</f>
        <v>0</v>
      </c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24" hidden="false" customHeight="true" outlineLevel="0" collapsed="false">
      <c r="A195" s="11"/>
      <c r="B195" s="15" t="s">
        <v>20</v>
      </c>
      <c r="C195" s="16" t="n">
        <v>9</v>
      </c>
      <c r="D195" s="13" t="n">
        <f aca="false">C195+C195*G195</f>
        <v>9</v>
      </c>
      <c r="E195" s="13"/>
      <c r="F195" s="13"/>
      <c r="G195" s="14" t="n">
        <v>0</v>
      </c>
      <c r="H195" s="17"/>
      <c r="I195" s="17"/>
      <c r="J195" s="17"/>
      <c r="K195" s="17"/>
      <c r="L195" s="15"/>
      <c r="M195" s="16" t="n">
        <f aca="false">C195*L195</f>
        <v>0</v>
      </c>
      <c r="N195" s="13" t="n">
        <f aca="false">D195*L195</f>
        <v>0</v>
      </c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24" hidden="false" customHeight="true" outlineLevel="0" collapsed="false">
      <c r="A196" s="11"/>
      <c r="B196" s="15" t="s">
        <v>21</v>
      </c>
      <c r="C196" s="16" t="n">
        <v>8.5</v>
      </c>
      <c r="D196" s="13" t="n">
        <f aca="false">C196+C196*G196</f>
        <v>8.5</v>
      </c>
      <c r="E196" s="13"/>
      <c r="F196" s="13"/>
      <c r="G196" s="14" t="n">
        <v>0</v>
      </c>
      <c r="H196" s="17"/>
      <c r="I196" s="17"/>
      <c r="J196" s="17"/>
      <c r="K196" s="17"/>
      <c r="L196" s="15"/>
      <c r="M196" s="16" t="n">
        <f aca="false">C196*L196</f>
        <v>0</v>
      </c>
      <c r="N196" s="13" t="n">
        <f aca="false">D196*L196</f>
        <v>0</v>
      </c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24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1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24" hidden="false" customHeight="true" outlineLevel="0" collapsed="false">
      <c r="A198" s="11" t="s">
        <v>50</v>
      </c>
      <c r="B198" s="12" t="s">
        <v>16</v>
      </c>
      <c r="C198" s="13" t="n">
        <v>18</v>
      </c>
      <c r="D198" s="13" t="n">
        <f aca="false">C198+C198*G198</f>
        <v>18</v>
      </c>
      <c r="E198" s="13"/>
      <c r="F198" s="13"/>
      <c r="G198" s="14" t="n">
        <v>0</v>
      </c>
      <c r="H198" s="14" t="e">
        <f aca="false">(E198-C198)/E198</f>
        <v>#DIV/0!</v>
      </c>
      <c r="I198" s="14" t="e">
        <f aca="false">(F198-D198)/F198</f>
        <v>#DIV/0!</v>
      </c>
      <c r="J198" s="14" t="n">
        <f aca="false">(E198-C198)/C198</f>
        <v>-1</v>
      </c>
      <c r="K198" s="14" t="n">
        <f aca="false">(F198-D198)/D198</f>
        <v>-1</v>
      </c>
      <c r="L198" s="12"/>
      <c r="M198" s="13" t="n">
        <f aca="false">C198*L198</f>
        <v>0</v>
      </c>
      <c r="N198" s="13" t="n">
        <f aca="false">D198*L198</f>
        <v>0</v>
      </c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24" hidden="false" customHeight="true" outlineLevel="0" collapsed="false">
      <c r="A199" s="11"/>
      <c r="B199" s="12" t="s">
        <v>17</v>
      </c>
      <c r="C199" s="13" t="n">
        <v>16</v>
      </c>
      <c r="D199" s="13" t="n">
        <f aca="false">C199+C199*G199</f>
        <v>16</v>
      </c>
      <c r="E199" s="13"/>
      <c r="F199" s="13"/>
      <c r="G199" s="14" t="n">
        <v>0</v>
      </c>
      <c r="H199" s="14" t="e">
        <f aca="false">(E199-C199)/E199</f>
        <v>#DIV/0!</v>
      </c>
      <c r="I199" s="14" t="e">
        <f aca="false">(F199-D199)/F199</f>
        <v>#DIV/0!</v>
      </c>
      <c r="J199" s="14" t="n">
        <f aca="false">(E199-C199)/C199</f>
        <v>-1</v>
      </c>
      <c r="K199" s="14" t="n">
        <f aca="false">(F199-D199)/D199</f>
        <v>-1</v>
      </c>
      <c r="L199" s="12"/>
      <c r="M199" s="13" t="n">
        <f aca="false">C199*L199</f>
        <v>0</v>
      </c>
      <c r="N199" s="13" t="n">
        <f aca="false">D199*L199</f>
        <v>0</v>
      </c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24" hidden="false" customHeight="true" outlineLevel="0" collapsed="false">
      <c r="A200" s="11"/>
      <c r="B200" s="12" t="s">
        <v>18</v>
      </c>
      <c r="C200" s="13" t="n">
        <v>15</v>
      </c>
      <c r="D200" s="13" t="n">
        <f aca="false">C200+C200*G200</f>
        <v>15</v>
      </c>
      <c r="E200" s="13"/>
      <c r="F200" s="13"/>
      <c r="G200" s="14" t="n">
        <v>0</v>
      </c>
      <c r="H200" s="14" t="e">
        <f aca="false">(E200-C200)/E200</f>
        <v>#DIV/0!</v>
      </c>
      <c r="I200" s="14" t="e">
        <f aca="false">(F200-D200)/F200</f>
        <v>#DIV/0!</v>
      </c>
      <c r="J200" s="14" t="n">
        <f aca="false">(E200-C200)/C200</f>
        <v>-1</v>
      </c>
      <c r="K200" s="14" t="n">
        <f aca="false">(F200-D200)/D200</f>
        <v>-1</v>
      </c>
      <c r="L200" s="12"/>
      <c r="M200" s="13" t="n">
        <f aca="false">C200*L200</f>
        <v>0</v>
      </c>
      <c r="N200" s="13" t="n">
        <f aca="false">D200*L200</f>
        <v>0</v>
      </c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24" hidden="false" customHeight="true" outlineLevel="0" collapsed="false">
      <c r="A201" s="11"/>
      <c r="B201" s="12" t="s">
        <v>19</v>
      </c>
      <c r="C201" s="13" t="n">
        <v>14.5</v>
      </c>
      <c r="D201" s="13" t="n">
        <f aca="false">C201+C201*G201</f>
        <v>14.5</v>
      </c>
      <c r="E201" s="13"/>
      <c r="F201" s="13"/>
      <c r="G201" s="14" t="n">
        <v>0</v>
      </c>
      <c r="H201" s="14" t="e">
        <f aca="false">(E201-C201)/E201</f>
        <v>#DIV/0!</v>
      </c>
      <c r="I201" s="14" t="e">
        <f aca="false">(F201-D201)/F201</f>
        <v>#DIV/0!</v>
      </c>
      <c r="J201" s="14" t="n">
        <f aca="false">(E201-C201)/C201</f>
        <v>-1</v>
      </c>
      <c r="K201" s="14" t="n">
        <f aca="false">(F201-D201)/D201</f>
        <v>-1</v>
      </c>
      <c r="L201" s="12"/>
      <c r="M201" s="13" t="n">
        <f aca="false">C201*L201</f>
        <v>0</v>
      </c>
      <c r="N201" s="13" t="n">
        <f aca="false">D201*L201</f>
        <v>0</v>
      </c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24" hidden="false" customHeight="true" outlineLevel="0" collapsed="false">
      <c r="A202" s="11"/>
      <c r="B202" s="15" t="s">
        <v>20</v>
      </c>
      <c r="C202" s="16" t="n">
        <v>13.5</v>
      </c>
      <c r="D202" s="13" t="n">
        <f aca="false">C202+C202*G202</f>
        <v>13.5</v>
      </c>
      <c r="E202" s="13"/>
      <c r="F202" s="13"/>
      <c r="G202" s="14" t="n">
        <v>0</v>
      </c>
      <c r="H202" s="17"/>
      <c r="I202" s="17"/>
      <c r="J202" s="17"/>
      <c r="K202" s="17"/>
      <c r="L202" s="15"/>
      <c r="M202" s="16" t="n">
        <f aca="false">C202*L202</f>
        <v>0</v>
      </c>
      <c r="N202" s="13" t="n">
        <f aca="false">D202*L202</f>
        <v>0</v>
      </c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24" hidden="false" customHeight="true" outlineLevel="0" collapsed="false">
      <c r="A203" s="11"/>
      <c r="B203" s="15" t="s">
        <v>21</v>
      </c>
      <c r="C203" s="16" t="n">
        <v>12.5</v>
      </c>
      <c r="D203" s="13" t="n">
        <f aca="false">C203+C203*G203</f>
        <v>12.5</v>
      </c>
      <c r="E203" s="13"/>
      <c r="F203" s="13"/>
      <c r="G203" s="14" t="n">
        <v>0</v>
      </c>
      <c r="H203" s="17"/>
      <c r="I203" s="17"/>
      <c r="J203" s="17"/>
      <c r="K203" s="17"/>
      <c r="L203" s="15"/>
      <c r="M203" s="16" t="n">
        <f aca="false">C203*L203</f>
        <v>0</v>
      </c>
      <c r="N203" s="13" t="n">
        <f aca="false">D203*L203</f>
        <v>0</v>
      </c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24" hidden="false" customHeight="tru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24" hidden="false" customHeight="true" outlineLevel="0" collapsed="false">
      <c r="A205" s="11" t="s">
        <v>51</v>
      </c>
      <c r="B205" s="12" t="s">
        <v>16</v>
      </c>
      <c r="C205" s="13" t="n">
        <v>32</v>
      </c>
      <c r="D205" s="13" t="n">
        <f aca="false">C205+C205*G205</f>
        <v>32</v>
      </c>
      <c r="E205" s="13"/>
      <c r="F205" s="13"/>
      <c r="G205" s="14" t="n">
        <v>0</v>
      </c>
      <c r="H205" s="14" t="e">
        <f aca="false">(E205-C205)/E205</f>
        <v>#DIV/0!</v>
      </c>
      <c r="I205" s="14" t="e">
        <f aca="false">(F205-D205)/F205</f>
        <v>#DIV/0!</v>
      </c>
      <c r="J205" s="14" t="n">
        <f aca="false">(E205-C205)/C205</f>
        <v>-1</v>
      </c>
      <c r="K205" s="14" t="n">
        <f aca="false">(F205-D205)/D205</f>
        <v>-1</v>
      </c>
      <c r="L205" s="12"/>
      <c r="M205" s="13" t="n">
        <f aca="false">C205*L205</f>
        <v>0</v>
      </c>
      <c r="N205" s="13" t="n">
        <f aca="false">D205*L205</f>
        <v>0</v>
      </c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24" hidden="false" customHeight="true" outlineLevel="0" collapsed="false">
      <c r="A206" s="11"/>
      <c r="B206" s="12" t="s">
        <v>17</v>
      </c>
      <c r="C206" s="13" t="n">
        <v>30</v>
      </c>
      <c r="D206" s="13" t="n">
        <f aca="false">C206+C206*G206</f>
        <v>30</v>
      </c>
      <c r="E206" s="13"/>
      <c r="F206" s="13"/>
      <c r="G206" s="14" t="n">
        <v>0</v>
      </c>
      <c r="H206" s="14" t="e">
        <f aca="false">(E206-C206)/E206</f>
        <v>#DIV/0!</v>
      </c>
      <c r="I206" s="14" t="e">
        <f aca="false">(F206-D206)/F206</f>
        <v>#DIV/0!</v>
      </c>
      <c r="J206" s="14" t="n">
        <f aca="false">(E206-C206)/C206</f>
        <v>-1</v>
      </c>
      <c r="K206" s="14" t="n">
        <f aca="false">(F206-D206)/D206</f>
        <v>-1</v>
      </c>
      <c r="L206" s="12"/>
      <c r="M206" s="13" t="n">
        <f aca="false">C206*L206</f>
        <v>0</v>
      </c>
      <c r="N206" s="13" t="n">
        <f aca="false">D206*L206</f>
        <v>0</v>
      </c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24" hidden="false" customHeight="true" outlineLevel="0" collapsed="false">
      <c r="A207" s="11"/>
      <c r="B207" s="12" t="s">
        <v>18</v>
      </c>
      <c r="C207" s="13" t="n">
        <v>28</v>
      </c>
      <c r="D207" s="13" t="n">
        <f aca="false">C207+C207*G207</f>
        <v>28</v>
      </c>
      <c r="E207" s="13"/>
      <c r="F207" s="13"/>
      <c r="G207" s="14" t="n">
        <v>0</v>
      </c>
      <c r="H207" s="14" t="e">
        <f aca="false">(E207-C207)/E207</f>
        <v>#DIV/0!</v>
      </c>
      <c r="I207" s="14" t="e">
        <f aca="false">(F207-D207)/F207</f>
        <v>#DIV/0!</v>
      </c>
      <c r="J207" s="14" t="n">
        <f aca="false">(E207-C207)/C207</f>
        <v>-1</v>
      </c>
      <c r="K207" s="14" t="n">
        <f aca="false">(F207-D207)/D207</f>
        <v>-1</v>
      </c>
      <c r="L207" s="12"/>
      <c r="M207" s="13" t="n">
        <f aca="false">C207*L207</f>
        <v>0</v>
      </c>
      <c r="N207" s="13" t="n">
        <f aca="false">D207*L207</f>
        <v>0</v>
      </c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24" hidden="false" customHeight="true" outlineLevel="0" collapsed="false">
      <c r="A208" s="11"/>
      <c r="B208" s="12" t="s">
        <v>19</v>
      </c>
      <c r="C208" s="13" t="n">
        <v>27</v>
      </c>
      <c r="D208" s="13" t="n">
        <f aca="false">C208+C208*G208</f>
        <v>27</v>
      </c>
      <c r="E208" s="13"/>
      <c r="F208" s="13"/>
      <c r="G208" s="14" t="n">
        <v>0</v>
      </c>
      <c r="H208" s="14" t="e">
        <f aca="false">(E208-C208)/E208</f>
        <v>#DIV/0!</v>
      </c>
      <c r="I208" s="14" t="e">
        <f aca="false">(F208-D208)/F208</f>
        <v>#DIV/0!</v>
      </c>
      <c r="J208" s="14" t="n">
        <f aca="false">(E208-C208)/C208</f>
        <v>-1</v>
      </c>
      <c r="K208" s="14" t="n">
        <f aca="false">(F208-D208)/D208</f>
        <v>-1</v>
      </c>
      <c r="L208" s="12"/>
      <c r="M208" s="13" t="n">
        <f aca="false">C208*L208</f>
        <v>0</v>
      </c>
      <c r="N208" s="13" t="n">
        <f aca="false">D208*L208</f>
        <v>0</v>
      </c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24" hidden="false" customHeight="true" outlineLevel="0" collapsed="false">
      <c r="A209" s="11"/>
      <c r="B209" s="15" t="s">
        <v>20</v>
      </c>
      <c r="C209" s="16" t="n">
        <v>25</v>
      </c>
      <c r="D209" s="13" t="n">
        <f aca="false">C209+C209*G209</f>
        <v>25</v>
      </c>
      <c r="E209" s="13"/>
      <c r="F209" s="13"/>
      <c r="G209" s="14" t="n">
        <v>0</v>
      </c>
      <c r="H209" s="17"/>
      <c r="I209" s="17"/>
      <c r="J209" s="17"/>
      <c r="K209" s="17"/>
      <c r="L209" s="15"/>
      <c r="M209" s="16" t="n">
        <f aca="false">C209*L209</f>
        <v>0</v>
      </c>
      <c r="N209" s="13" t="n">
        <f aca="false">D209*L209</f>
        <v>0</v>
      </c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24" hidden="false" customHeight="true" outlineLevel="0" collapsed="false">
      <c r="A210" s="11"/>
      <c r="B210" s="15" t="s">
        <v>21</v>
      </c>
      <c r="C210" s="16" t="n">
        <v>23</v>
      </c>
      <c r="D210" s="13" t="n">
        <f aca="false">C210+C210*G210</f>
        <v>23</v>
      </c>
      <c r="E210" s="13"/>
      <c r="F210" s="13"/>
      <c r="G210" s="14" t="n">
        <v>0</v>
      </c>
      <c r="H210" s="17"/>
      <c r="I210" s="17"/>
      <c r="J210" s="17"/>
      <c r="K210" s="17"/>
      <c r="L210" s="15"/>
      <c r="M210" s="16" t="n">
        <f aca="false">C210*L210</f>
        <v>0</v>
      </c>
      <c r="N210" s="13" t="n">
        <f aca="false">D210*L210</f>
        <v>0</v>
      </c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24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1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24" hidden="false" customHeight="true" outlineLevel="0" collapsed="false">
      <c r="A212" s="9" t="s">
        <v>52</v>
      </c>
      <c r="B212" s="31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24" hidden="false" customHeight="true" outlineLevel="0" collapsed="false">
      <c r="A213" s="11" t="s">
        <v>53</v>
      </c>
      <c r="B213" s="12" t="s">
        <v>16</v>
      </c>
      <c r="C213" s="13" t="n">
        <v>3.5</v>
      </c>
      <c r="D213" s="13" t="n">
        <f aca="false">C213+C213*G213</f>
        <v>3.675</v>
      </c>
      <c r="E213" s="13"/>
      <c r="F213" s="13"/>
      <c r="G213" s="14" t="n">
        <v>0.05</v>
      </c>
      <c r="H213" s="14" t="e">
        <f aca="false">(E213-C213)/E213</f>
        <v>#DIV/0!</v>
      </c>
      <c r="I213" s="14" t="e">
        <f aca="false">(F213-D213)/F213</f>
        <v>#DIV/0!</v>
      </c>
      <c r="J213" s="14" t="n">
        <f aca="false">(E213-C213)/C213</f>
        <v>-1</v>
      </c>
      <c r="K213" s="14" t="n">
        <f aca="false">(F213-D213)/D213</f>
        <v>-1</v>
      </c>
      <c r="L213" s="12"/>
      <c r="M213" s="13" t="n">
        <f aca="false">C213*L213</f>
        <v>0</v>
      </c>
      <c r="N213" s="13" t="n">
        <f aca="false">D213*L213</f>
        <v>0</v>
      </c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24" hidden="false" customHeight="true" outlineLevel="0" collapsed="false">
      <c r="A214" s="11"/>
      <c r="B214" s="12" t="s">
        <v>17</v>
      </c>
      <c r="C214" s="13" t="n">
        <v>3.2</v>
      </c>
      <c r="D214" s="13" t="n">
        <f aca="false">C214+C214*G214</f>
        <v>3.36</v>
      </c>
      <c r="E214" s="13"/>
      <c r="F214" s="13"/>
      <c r="G214" s="14" t="n">
        <v>0.05</v>
      </c>
      <c r="H214" s="14" t="e">
        <f aca="false">(E214-C214)/E214</f>
        <v>#DIV/0!</v>
      </c>
      <c r="I214" s="14" t="e">
        <f aca="false">(F214-D214)/F214</f>
        <v>#DIV/0!</v>
      </c>
      <c r="J214" s="14" t="n">
        <f aca="false">(E214-C214)/C214</f>
        <v>-1</v>
      </c>
      <c r="K214" s="14" t="n">
        <f aca="false">(F214-D214)/D214</f>
        <v>-1</v>
      </c>
      <c r="L214" s="12"/>
      <c r="M214" s="13" t="n">
        <f aca="false">C214*L214</f>
        <v>0</v>
      </c>
      <c r="N214" s="13" t="n">
        <f aca="false">D214*L214</f>
        <v>0</v>
      </c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24" hidden="false" customHeight="true" outlineLevel="0" collapsed="false">
      <c r="A215" s="11"/>
      <c r="B215" s="12" t="s">
        <v>18</v>
      </c>
      <c r="C215" s="13" t="n">
        <v>3</v>
      </c>
      <c r="D215" s="13" t="n">
        <f aca="false">C215+C215*G215</f>
        <v>3.15</v>
      </c>
      <c r="E215" s="13"/>
      <c r="F215" s="13"/>
      <c r="G215" s="14" t="n">
        <v>0.05</v>
      </c>
      <c r="H215" s="14" t="e">
        <f aca="false">(E215-C215)/E215</f>
        <v>#DIV/0!</v>
      </c>
      <c r="I215" s="14" t="e">
        <f aca="false">(F215-D215)/F215</f>
        <v>#DIV/0!</v>
      </c>
      <c r="J215" s="14" t="n">
        <f aca="false">(E215-C215)/C215</f>
        <v>-1</v>
      </c>
      <c r="K215" s="14" t="n">
        <f aca="false">(F215-D215)/D215</f>
        <v>-1</v>
      </c>
      <c r="L215" s="12"/>
      <c r="M215" s="13" t="n">
        <f aca="false">C215*L215</f>
        <v>0</v>
      </c>
      <c r="N215" s="13" t="n">
        <f aca="false">D215*L215</f>
        <v>0</v>
      </c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24" hidden="false" customHeight="true" outlineLevel="0" collapsed="false">
      <c r="A216" s="11"/>
      <c r="B216" s="12" t="s">
        <v>19</v>
      </c>
      <c r="C216" s="13" t="n">
        <v>1.8</v>
      </c>
      <c r="D216" s="13" t="n">
        <f aca="false">C216+C216*G216</f>
        <v>1.89</v>
      </c>
      <c r="E216" s="13"/>
      <c r="F216" s="13"/>
      <c r="G216" s="14" t="n">
        <v>0.05</v>
      </c>
      <c r="H216" s="14" t="e">
        <f aca="false">(E216-C216)/E216</f>
        <v>#DIV/0!</v>
      </c>
      <c r="I216" s="14" t="e">
        <f aca="false">(F216-D216)/F216</f>
        <v>#DIV/0!</v>
      </c>
      <c r="J216" s="14" t="n">
        <f aca="false">(E216-C216)/C216</f>
        <v>-1</v>
      </c>
      <c r="K216" s="14" t="n">
        <f aca="false">(F216-D216)/D216</f>
        <v>-1</v>
      </c>
      <c r="L216" s="12"/>
      <c r="M216" s="13" t="n">
        <f aca="false">C216*L216</f>
        <v>0</v>
      </c>
      <c r="N216" s="13" t="n">
        <f aca="false">D216*L216</f>
        <v>0</v>
      </c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24" hidden="false" customHeight="true" outlineLevel="0" collapsed="false">
      <c r="A217" s="11"/>
      <c r="B217" s="15" t="s">
        <v>20</v>
      </c>
      <c r="C217" s="16" t="n">
        <v>1.4</v>
      </c>
      <c r="D217" s="13" t="n">
        <f aca="false">C217+C217*G217</f>
        <v>1.47</v>
      </c>
      <c r="E217" s="13"/>
      <c r="F217" s="13"/>
      <c r="G217" s="17" t="n">
        <v>0.05</v>
      </c>
      <c r="H217" s="17"/>
      <c r="I217" s="17"/>
      <c r="J217" s="17"/>
      <c r="K217" s="17"/>
      <c r="L217" s="15"/>
      <c r="M217" s="16" t="n">
        <f aca="false">C217*L217</f>
        <v>0</v>
      </c>
      <c r="N217" s="13" t="n">
        <f aca="false">D217*L217</f>
        <v>0</v>
      </c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24" hidden="false" customHeight="true" outlineLevel="0" collapsed="false">
      <c r="A218" s="11"/>
      <c r="B218" s="15" t="s">
        <v>21</v>
      </c>
      <c r="C218" s="16" t="n">
        <v>1.2</v>
      </c>
      <c r="D218" s="13" t="n">
        <f aca="false">C218+C218*G218</f>
        <v>1.26</v>
      </c>
      <c r="E218" s="13"/>
      <c r="F218" s="13"/>
      <c r="G218" s="17" t="n">
        <v>0.05</v>
      </c>
      <c r="H218" s="17"/>
      <c r="I218" s="17"/>
      <c r="J218" s="17"/>
      <c r="K218" s="17"/>
      <c r="L218" s="15"/>
      <c r="M218" s="16" t="n">
        <f aca="false">C218*L218</f>
        <v>0</v>
      </c>
      <c r="N218" s="13" t="n">
        <f aca="false">D218*L218</f>
        <v>0</v>
      </c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24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1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24" hidden="false" customHeight="true" outlineLevel="0" collapsed="false">
      <c r="A220" s="9" t="s">
        <v>54</v>
      </c>
      <c r="B220" s="31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24" hidden="false" customHeight="true" outlineLevel="0" collapsed="false">
      <c r="A221" s="23" t="s">
        <v>55</v>
      </c>
      <c r="B221" s="12" t="s">
        <v>16</v>
      </c>
      <c r="C221" s="13" t="n">
        <v>20</v>
      </c>
      <c r="D221" s="13" t="n">
        <f aca="false">C221+C221*G221</f>
        <v>21.6</v>
      </c>
      <c r="E221" s="13" t="n">
        <f aca="false">F221/1.08</f>
        <v>86.1111111111111</v>
      </c>
      <c r="F221" s="13" t="n">
        <v>93</v>
      </c>
      <c r="G221" s="14" t="n">
        <v>0.08</v>
      </c>
      <c r="H221" s="14" t="n">
        <f aca="false">(E221-C221)/E221</f>
        <v>0.767741935483871</v>
      </c>
      <c r="I221" s="14" t="n">
        <f aca="false">(F221-D221)/F221</f>
        <v>0.767741935483871</v>
      </c>
      <c r="J221" s="14" t="n">
        <f aca="false">(E221-C221)/C221</f>
        <v>3.30555555555556</v>
      </c>
      <c r="K221" s="14" t="n">
        <f aca="false">(F221-D221)/D221</f>
        <v>3.30555555555556</v>
      </c>
      <c r="L221" s="12"/>
      <c r="M221" s="13" t="n">
        <f aca="false">C221*L221</f>
        <v>0</v>
      </c>
      <c r="N221" s="13" t="n">
        <f aca="false">D221*L221</f>
        <v>0</v>
      </c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24" hidden="false" customHeight="true" outlineLevel="0" collapsed="false">
      <c r="A222" s="23"/>
      <c r="B222" s="12" t="s">
        <v>17</v>
      </c>
      <c r="C222" s="13" t="n">
        <v>18</v>
      </c>
      <c r="D222" s="13" t="n">
        <f aca="false">C222+C222*G222</f>
        <v>19.44</v>
      </c>
      <c r="E222" s="13" t="n">
        <f aca="false">F222/1.08</f>
        <v>86.1111111111111</v>
      </c>
      <c r="F222" s="13" t="n">
        <v>93</v>
      </c>
      <c r="G222" s="14" t="n">
        <v>0.08</v>
      </c>
      <c r="H222" s="14" t="n">
        <f aca="false">(E222-C222)/E222</f>
        <v>0.790967741935484</v>
      </c>
      <c r="I222" s="14" t="n">
        <f aca="false">(F222-D222)/F222</f>
        <v>0.790967741935484</v>
      </c>
      <c r="J222" s="14" t="n">
        <f aca="false">(E222-C222)/C222</f>
        <v>3.78395061728395</v>
      </c>
      <c r="K222" s="14" t="n">
        <f aca="false">(F222-D222)/D222</f>
        <v>3.78395061728395</v>
      </c>
      <c r="L222" s="12"/>
      <c r="M222" s="13" t="n">
        <f aca="false">C222*L222</f>
        <v>0</v>
      </c>
      <c r="N222" s="13" t="n">
        <f aca="false">D222*L222</f>
        <v>0</v>
      </c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24" hidden="false" customHeight="true" outlineLevel="0" collapsed="false">
      <c r="A223" s="23"/>
      <c r="B223" s="12" t="s">
        <v>18</v>
      </c>
      <c r="C223" s="13" t="n">
        <v>15</v>
      </c>
      <c r="D223" s="13" t="n">
        <f aca="false">C223+C223*G223</f>
        <v>16.2</v>
      </c>
      <c r="E223" s="13" t="n">
        <f aca="false">F223/1.08</f>
        <v>86.1111111111111</v>
      </c>
      <c r="F223" s="13" t="n">
        <v>93</v>
      </c>
      <c r="G223" s="14" t="n">
        <v>0.08</v>
      </c>
      <c r="H223" s="14" t="n">
        <f aca="false">(E223-C223)/E223</f>
        <v>0.825806451612903</v>
      </c>
      <c r="I223" s="14" t="n">
        <f aca="false">(F223-D223)/F223</f>
        <v>0.825806451612903</v>
      </c>
      <c r="J223" s="14" t="n">
        <f aca="false">(E223-C223)/C223</f>
        <v>4.74074074074074</v>
      </c>
      <c r="K223" s="14" t="n">
        <f aca="false">(F223-D223)/D223</f>
        <v>4.74074074074074</v>
      </c>
      <c r="L223" s="12"/>
      <c r="M223" s="13" t="n">
        <f aca="false">C223*L223</f>
        <v>0</v>
      </c>
      <c r="N223" s="13" t="n">
        <f aca="false">D223*L223</f>
        <v>0</v>
      </c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24" hidden="false" customHeight="true" outlineLevel="0" collapsed="false">
      <c r="A224" s="23"/>
      <c r="B224" s="12" t="s">
        <v>19</v>
      </c>
      <c r="C224" s="13" t="n">
        <v>20</v>
      </c>
      <c r="D224" s="13" t="n">
        <f aca="false">C224+C224*G224</f>
        <v>21.6</v>
      </c>
      <c r="E224" s="13" t="n">
        <f aca="false">F224/1.08</f>
        <v>86.1111111111111</v>
      </c>
      <c r="F224" s="13" t="n">
        <v>93</v>
      </c>
      <c r="G224" s="14" t="n">
        <v>0.08</v>
      </c>
      <c r="H224" s="14" t="n">
        <f aca="false">(E224-C224)/E224</f>
        <v>0.767741935483871</v>
      </c>
      <c r="I224" s="14" t="n">
        <f aca="false">(F224-D224)/F224</f>
        <v>0.767741935483871</v>
      </c>
      <c r="J224" s="14" t="n">
        <f aca="false">(E224-C224)/C224</f>
        <v>3.30555555555556</v>
      </c>
      <c r="K224" s="14" t="n">
        <f aca="false">(F224-D224)/D224</f>
        <v>3.30555555555556</v>
      </c>
      <c r="L224" s="12"/>
      <c r="M224" s="13" t="n">
        <f aca="false">C224*L224</f>
        <v>0</v>
      </c>
      <c r="N224" s="13" t="n">
        <f aca="false">D224*L224</f>
        <v>0</v>
      </c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24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24" hidden="false" customHeight="true" outlineLevel="0" collapsed="false">
      <c r="A226" s="23" t="s">
        <v>56</v>
      </c>
      <c r="B226" s="12" t="s">
        <v>16</v>
      </c>
      <c r="C226" s="13" t="n">
        <v>105</v>
      </c>
      <c r="D226" s="13" t="n">
        <f aca="false">C226+C226*G226</f>
        <v>113.4</v>
      </c>
      <c r="E226" s="13" t="n">
        <f aca="false">F226/1.08</f>
        <v>212.962962962963</v>
      </c>
      <c r="F226" s="13" t="n">
        <v>230</v>
      </c>
      <c r="G226" s="14" t="n">
        <v>0.08</v>
      </c>
      <c r="H226" s="14" t="n">
        <f aca="false">(E226-C226)/E226</f>
        <v>0.50695652173913</v>
      </c>
      <c r="I226" s="14" t="n">
        <f aca="false">(F226-D226)/F226</f>
        <v>0.50695652173913</v>
      </c>
      <c r="J226" s="14" t="n">
        <f aca="false">(E226-C226)/C226</f>
        <v>1.02821869488536</v>
      </c>
      <c r="K226" s="14" t="n">
        <f aca="false">(F226-D226)/D226</f>
        <v>1.02821869488536</v>
      </c>
      <c r="L226" s="12"/>
      <c r="M226" s="13" t="n">
        <f aca="false">C226*L226</f>
        <v>0</v>
      </c>
      <c r="N226" s="13" t="n">
        <f aca="false">D226*L226</f>
        <v>0</v>
      </c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24" hidden="false" customHeight="true" outlineLevel="0" collapsed="false">
      <c r="A227" s="23"/>
      <c r="B227" s="12" t="s">
        <v>17</v>
      </c>
      <c r="C227" s="13" t="n">
        <v>103.5</v>
      </c>
      <c r="D227" s="13" t="n">
        <f aca="false">C227+C227*G227</f>
        <v>111.78</v>
      </c>
      <c r="E227" s="13" t="n">
        <f aca="false">F227/1.08</f>
        <v>212.962962962963</v>
      </c>
      <c r="F227" s="13" t="n">
        <v>230</v>
      </c>
      <c r="G227" s="14" t="n">
        <v>0.08</v>
      </c>
      <c r="H227" s="14" t="n">
        <f aca="false">(E227-C227)/E227</f>
        <v>0.514</v>
      </c>
      <c r="I227" s="14" t="n">
        <f aca="false">(F227-D227)/F227</f>
        <v>0.514</v>
      </c>
      <c r="J227" s="14" t="n">
        <f aca="false">(E227-C227)/C227</f>
        <v>1.05761316872428</v>
      </c>
      <c r="K227" s="14" t="n">
        <f aca="false">(F227-D227)/D227</f>
        <v>1.05761316872428</v>
      </c>
      <c r="L227" s="12"/>
      <c r="M227" s="13" t="n">
        <f aca="false">C227*L227</f>
        <v>0</v>
      </c>
      <c r="N227" s="13" t="n">
        <f aca="false">D227*L227</f>
        <v>0</v>
      </c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24" hidden="false" customHeight="true" outlineLevel="0" collapsed="false">
      <c r="A228" s="23"/>
      <c r="B228" s="12" t="s">
        <v>18</v>
      </c>
      <c r="C228" s="13" t="n">
        <v>101.5</v>
      </c>
      <c r="D228" s="13" t="n">
        <f aca="false">C228+C228*G228</f>
        <v>109.62</v>
      </c>
      <c r="E228" s="13" t="n">
        <f aca="false">F228/1.08</f>
        <v>212.962962962963</v>
      </c>
      <c r="F228" s="13" t="n">
        <v>230</v>
      </c>
      <c r="G228" s="14" t="n">
        <v>0.08</v>
      </c>
      <c r="H228" s="14" t="n">
        <f aca="false">(E228-C228)/E228</f>
        <v>0.523391304347826</v>
      </c>
      <c r="I228" s="14" t="n">
        <f aca="false">(F228-D228)/F228</f>
        <v>0.523391304347826</v>
      </c>
      <c r="J228" s="14" t="n">
        <f aca="false">(E228-C228)/C228</f>
        <v>1.09815727057106</v>
      </c>
      <c r="K228" s="14" t="n">
        <f aca="false">(F228-D228)/D228</f>
        <v>1.09815727057106</v>
      </c>
      <c r="L228" s="12"/>
      <c r="M228" s="13" t="n">
        <f aca="false">C228*L228</f>
        <v>0</v>
      </c>
      <c r="N228" s="13" t="n">
        <f aca="false">D228*L228</f>
        <v>0</v>
      </c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24" hidden="false" customHeight="true" outlineLevel="0" collapsed="false">
      <c r="A229" s="23"/>
      <c r="B229" s="12" t="s">
        <v>19</v>
      </c>
      <c r="C229" s="13" t="n">
        <v>83</v>
      </c>
      <c r="D229" s="13" t="n">
        <f aca="false">C229+C229*G229</f>
        <v>89.64</v>
      </c>
      <c r="E229" s="13" t="n">
        <f aca="false">F229/1.08</f>
        <v>212.962962962963</v>
      </c>
      <c r="F229" s="13" t="n">
        <v>230</v>
      </c>
      <c r="G229" s="14" t="n">
        <v>0.08</v>
      </c>
      <c r="H229" s="14" t="n">
        <f aca="false">(E229-C229)/E229</f>
        <v>0.610260869565217</v>
      </c>
      <c r="I229" s="14" t="n">
        <f aca="false">(F229-D229)/F229</f>
        <v>0.610260869565217</v>
      </c>
      <c r="J229" s="14" t="n">
        <f aca="false">(E229-C229)/C229</f>
        <v>1.56581883087907</v>
      </c>
      <c r="K229" s="14" t="n">
        <f aca="false">(F229-D229)/D229</f>
        <v>1.56581883087907</v>
      </c>
      <c r="L229" s="12"/>
      <c r="M229" s="13" t="n">
        <f aca="false">C229*L229</f>
        <v>0</v>
      </c>
      <c r="N229" s="13" t="n">
        <f aca="false">D229*L229</f>
        <v>0</v>
      </c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24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1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24" hidden="false" customHeight="true" outlineLevel="0" collapsed="false">
      <c r="A231" s="11" t="s">
        <v>57</v>
      </c>
      <c r="B231" s="12" t="s">
        <v>16</v>
      </c>
      <c r="C231" s="16" t="n">
        <v>34</v>
      </c>
      <c r="D231" s="16" t="n">
        <f aca="false">C231+C231*G231</f>
        <v>36.72</v>
      </c>
      <c r="E231" s="13" t="n">
        <f aca="false">F231/1.08</f>
        <v>88.8888888888889</v>
      </c>
      <c r="F231" s="16" t="n">
        <v>96</v>
      </c>
      <c r="G231" s="14" t="n">
        <v>0.08</v>
      </c>
      <c r="H231" s="17"/>
      <c r="I231" s="17"/>
      <c r="J231" s="17"/>
      <c r="K231" s="17"/>
      <c r="L231" s="15"/>
      <c r="M231" s="16" t="n">
        <f aca="false">C231*L231</f>
        <v>0</v>
      </c>
      <c r="N231" s="18" t="n">
        <f aca="false">D231*L231</f>
        <v>0</v>
      </c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24" hidden="false" customHeight="true" outlineLevel="0" collapsed="false">
      <c r="A232" s="11"/>
      <c r="B232" s="12" t="s">
        <v>17</v>
      </c>
      <c r="C232" s="16" t="n">
        <v>32</v>
      </c>
      <c r="D232" s="16" t="n">
        <f aca="false">C232+C232*G232</f>
        <v>34.56</v>
      </c>
      <c r="E232" s="13" t="n">
        <f aca="false">F232/1.08</f>
        <v>88.8888888888889</v>
      </c>
      <c r="F232" s="16" t="n">
        <v>96</v>
      </c>
      <c r="G232" s="14" t="n">
        <v>0.08</v>
      </c>
      <c r="H232" s="17"/>
      <c r="I232" s="17"/>
      <c r="J232" s="17"/>
      <c r="K232" s="17"/>
      <c r="L232" s="15"/>
      <c r="M232" s="16" t="n">
        <f aca="false">C232*L232</f>
        <v>0</v>
      </c>
      <c r="N232" s="18" t="n">
        <f aca="false">D232*L232</f>
        <v>0</v>
      </c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24" hidden="false" customHeight="true" outlineLevel="0" collapsed="false">
      <c r="A233" s="11"/>
      <c r="B233" s="12" t="s">
        <v>18</v>
      </c>
      <c r="C233" s="16" t="n">
        <v>30</v>
      </c>
      <c r="D233" s="16" t="n">
        <f aca="false">C233+C233*G233</f>
        <v>32.4</v>
      </c>
      <c r="E233" s="13" t="n">
        <f aca="false">F233/1.08</f>
        <v>88.8888888888889</v>
      </c>
      <c r="F233" s="16" t="n">
        <v>96</v>
      </c>
      <c r="G233" s="14" t="n">
        <v>0.08</v>
      </c>
      <c r="H233" s="17"/>
      <c r="I233" s="17"/>
      <c r="J233" s="17"/>
      <c r="K233" s="17"/>
      <c r="L233" s="15"/>
      <c r="M233" s="16" t="n">
        <f aca="false">C233*L233</f>
        <v>0</v>
      </c>
      <c r="N233" s="18" t="n">
        <f aca="false">D233*L233</f>
        <v>0</v>
      </c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24" hidden="false" customHeight="true" outlineLevel="0" collapsed="false">
      <c r="A234" s="11"/>
      <c r="B234" s="12" t="s">
        <v>19</v>
      </c>
      <c r="C234" s="16" t="n">
        <v>28</v>
      </c>
      <c r="D234" s="16" t="n">
        <f aca="false">C234+C234*G234</f>
        <v>30.24</v>
      </c>
      <c r="E234" s="13" t="n">
        <f aca="false">F234/1.08</f>
        <v>88.8888888888889</v>
      </c>
      <c r="F234" s="16" t="n">
        <v>96</v>
      </c>
      <c r="G234" s="14" t="n">
        <v>0.08</v>
      </c>
      <c r="H234" s="17"/>
      <c r="I234" s="17"/>
      <c r="J234" s="17"/>
      <c r="K234" s="17"/>
      <c r="L234" s="15"/>
      <c r="M234" s="16" t="n">
        <f aca="false">C234*L234</f>
        <v>0</v>
      </c>
      <c r="N234" s="18" t="n">
        <f aca="false">D234*L234</f>
        <v>0</v>
      </c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24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1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24" hidden="false" customHeight="true" outlineLevel="0" collapsed="false">
      <c r="A236" s="9" t="s">
        <v>58</v>
      </c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24" hidden="false" customHeight="true" outlineLevel="0" collapsed="false">
      <c r="A237" s="11" t="s">
        <v>59</v>
      </c>
      <c r="B237" s="12" t="s">
        <v>16</v>
      </c>
      <c r="C237" s="13" t="n">
        <v>14</v>
      </c>
      <c r="D237" s="13" t="n">
        <f aca="false">C237+C237*G237</f>
        <v>15.12</v>
      </c>
      <c r="E237" s="13" t="n">
        <f aca="false">F237/1.08</f>
        <v>30.5555555555556</v>
      </c>
      <c r="F237" s="13" t="n">
        <v>33</v>
      </c>
      <c r="G237" s="14" t="n">
        <v>0.08</v>
      </c>
      <c r="H237" s="14" t="n">
        <f aca="false">(E237-C237)/E237</f>
        <v>0.541818181818182</v>
      </c>
      <c r="I237" s="14" t="n">
        <f aca="false">(F237-D237)/F237</f>
        <v>0.541818181818182</v>
      </c>
      <c r="J237" s="14" t="n">
        <f aca="false">(E237-C237)/C237</f>
        <v>1.18253968253968</v>
      </c>
      <c r="K237" s="14" t="n">
        <f aca="false">(F237-D237)/D237</f>
        <v>1.18253968253968</v>
      </c>
      <c r="L237" s="12"/>
      <c r="M237" s="13" t="n">
        <f aca="false">C237*L237</f>
        <v>0</v>
      </c>
      <c r="N237" s="13" t="n">
        <f aca="false">D237*L237</f>
        <v>0</v>
      </c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24" hidden="false" customHeight="true" outlineLevel="0" collapsed="false">
      <c r="A238" s="11"/>
      <c r="B238" s="12" t="s">
        <v>17</v>
      </c>
      <c r="C238" s="13" t="n">
        <v>12</v>
      </c>
      <c r="D238" s="13" t="n">
        <f aca="false">C238+C238*G238</f>
        <v>12.96</v>
      </c>
      <c r="E238" s="13" t="n">
        <f aca="false">F238/1.08</f>
        <v>30.5555555555556</v>
      </c>
      <c r="F238" s="13" t="n">
        <v>33</v>
      </c>
      <c r="G238" s="14" t="n">
        <v>0.08</v>
      </c>
      <c r="H238" s="14" t="n">
        <f aca="false">(E238-C238)/E238</f>
        <v>0.607272727272727</v>
      </c>
      <c r="I238" s="14" t="n">
        <f aca="false">(F238-D238)/F238</f>
        <v>0.607272727272727</v>
      </c>
      <c r="J238" s="14" t="n">
        <f aca="false">(E238-C238)/C238</f>
        <v>1.5462962962963</v>
      </c>
      <c r="K238" s="14" t="n">
        <f aca="false">(F238-D238)/D238</f>
        <v>1.5462962962963</v>
      </c>
      <c r="L238" s="12"/>
      <c r="M238" s="13" t="n">
        <f aca="false">C238*L238</f>
        <v>0</v>
      </c>
      <c r="N238" s="13" t="n">
        <f aca="false">D238*L238</f>
        <v>0</v>
      </c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24" hidden="false" customHeight="true" outlineLevel="0" collapsed="false">
      <c r="A239" s="11"/>
      <c r="B239" s="12" t="s">
        <v>18</v>
      </c>
      <c r="C239" s="13" t="n">
        <v>10</v>
      </c>
      <c r="D239" s="13" t="n">
        <f aca="false">C239+C239*G239</f>
        <v>10.8</v>
      </c>
      <c r="E239" s="13" t="n">
        <f aca="false">F239/1.08</f>
        <v>30.5555555555556</v>
      </c>
      <c r="F239" s="13" t="n">
        <v>33</v>
      </c>
      <c r="G239" s="14" t="n">
        <v>0.08</v>
      </c>
      <c r="H239" s="14" t="n">
        <f aca="false">(E239-C239)/E239</f>
        <v>0.672727272727273</v>
      </c>
      <c r="I239" s="14" t="n">
        <f aca="false">(F239-D239)/F239</f>
        <v>0.672727272727273</v>
      </c>
      <c r="J239" s="14" t="n">
        <f aca="false">(E239-C239)/C239</f>
        <v>2.05555555555556</v>
      </c>
      <c r="K239" s="14" t="n">
        <f aca="false">(F239-D239)/D239</f>
        <v>2.05555555555556</v>
      </c>
      <c r="L239" s="12"/>
      <c r="M239" s="13" t="n">
        <f aca="false">C239*L239</f>
        <v>0</v>
      </c>
      <c r="N239" s="13" t="n">
        <f aca="false">D239*L239</f>
        <v>0</v>
      </c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24" hidden="false" customHeight="true" outlineLevel="0" collapsed="false">
      <c r="A240" s="11"/>
      <c r="B240" s="12" t="s">
        <v>19</v>
      </c>
      <c r="C240" s="13" t="n">
        <v>9.5</v>
      </c>
      <c r="D240" s="13" t="n">
        <f aca="false">C240+C240*G240</f>
        <v>10.26</v>
      </c>
      <c r="E240" s="13" t="n">
        <f aca="false">F240/1.08</f>
        <v>30.5555555555556</v>
      </c>
      <c r="F240" s="13" t="n">
        <v>33</v>
      </c>
      <c r="G240" s="14" t="n">
        <v>0.08</v>
      </c>
      <c r="H240" s="14" t="n">
        <f aca="false">(E240-C240)/E240</f>
        <v>0.689090909090909</v>
      </c>
      <c r="I240" s="14" t="n">
        <f aca="false">(F240-D240)/F240</f>
        <v>0.689090909090909</v>
      </c>
      <c r="J240" s="14" t="n">
        <f aca="false">(E240-C240)/C240</f>
        <v>2.21637426900585</v>
      </c>
      <c r="K240" s="14" t="n">
        <f aca="false">(F240-D240)/D240</f>
        <v>2.21637426900585</v>
      </c>
      <c r="L240" s="12"/>
      <c r="M240" s="13" t="n">
        <f aca="false">C240*L240</f>
        <v>0</v>
      </c>
      <c r="N240" s="13" t="n">
        <f aca="false">D240*L240</f>
        <v>0</v>
      </c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24" hidden="false" customHeight="true" outlineLevel="0" collapsed="false">
      <c r="A241" s="11"/>
      <c r="B241" s="15" t="s">
        <v>20</v>
      </c>
      <c r="C241" s="16" t="n">
        <v>9</v>
      </c>
      <c r="D241" s="13" t="n">
        <f aca="false">C241+C241*G241</f>
        <v>9.72</v>
      </c>
      <c r="E241" s="13" t="n">
        <f aca="false">F241/1.08</f>
        <v>30.5555555555556</v>
      </c>
      <c r="F241" s="13" t="n">
        <v>33</v>
      </c>
      <c r="G241" s="14" t="n">
        <v>0.08</v>
      </c>
      <c r="H241" s="17"/>
      <c r="I241" s="17"/>
      <c r="J241" s="17"/>
      <c r="K241" s="17"/>
      <c r="L241" s="15"/>
      <c r="M241" s="13" t="n">
        <f aca="false">C241*L241</f>
        <v>0</v>
      </c>
      <c r="N241" s="18" t="n">
        <f aca="false">D241*L241</f>
        <v>0</v>
      </c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24" hidden="false" customHeight="true" outlineLevel="0" collapsed="false">
      <c r="A242" s="11"/>
      <c r="B242" s="15" t="s">
        <v>21</v>
      </c>
      <c r="C242" s="16" t="n">
        <v>8.5</v>
      </c>
      <c r="D242" s="13" t="n">
        <f aca="false">C242+C242*G242</f>
        <v>9.18</v>
      </c>
      <c r="E242" s="13" t="n">
        <f aca="false">F242/1.08</f>
        <v>30.5555555555556</v>
      </c>
      <c r="F242" s="13" t="n">
        <v>33</v>
      </c>
      <c r="G242" s="14" t="n">
        <v>0.08</v>
      </c>
      <c r="H242" s="17"/>
      <c r="I242" s="17"/>
      <c r="J242" s="17"/>
      <c r="K242" s="17"/>
      <c r="L242" s="15"/>
      <c r="M242" s="13" t="n">
        <f aca="false">C242*L242</f>
        <v>0</v>
      </c>
      <c r="N242" s="18" t="n">
        <f aca="false">D242*L242</f>
        <v>0</v>
      </c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24" hidden="false" customHeight="tru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1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24" hidden="false" customHeight="true" outlineLevel="0" collapsed="false">
      <c r="A244" s="9" t="s">
        <v>60</v>
      </c>
      <c r="B244" s="31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24" hidden="false" customHeight="true" outlineLevel="0" collapsed="false">
      <c r="A245" s="23" t="s">
        <v>61</v>
      </c>
      <c r="B245" s="12" t="s">
        <v>16</v>
      </c>
      <c r="C245" s="13" t="n">
        <v>12</v>
      </c>
      <c r="D245" s="13" t="n">
        <f aca="false">C245+C245*G245</f>
        <v>14.76</v>
      </c>
      <c r="E245" s="13" t="n">
        <f aca="false">F245/1.23</f>
        <v>48.7804878048781</v>
      </c>
      <c r="F245" s="13" t="n">
        <v>60</v>
      </c>
      <c r="G245" s="14" t="n">
        <v>0.23</v>
      </c>
      <c r="H245" s="14" t="n">
        <f aca="false">(E245-C245)/E245</f>
        <v>0.754</v>
      </c>
      <c r="I245" s="14" t="n">
        <f aca="false">(F245-D245)/F245</f>
        <v>0.754</v>
      </c>
      <c r="J245" s="14" t="n">
        <f aca="false">(E245-C245)/C245</f>
        <v>3.0650406504065</v>
      </c>
      <c r="K245" s="14" t="n">
        <f aca="false">(F245-D245)/D245</f>
        <v>3.0650406504065</v>
      </c>
      <c r="L245" s="12"/>
      <c r="M245" s="13" t="n">
        <f aca="false">C245*L245</f>
        <v>0</v>
      </c>
      <c r="N245" s="13" t="n">
        <f aca="false">D245*L245</f>
        <v>0</v>
      </c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24" hidden="false" customHeight="true" outlineLevel="0" collapsed="false">
      <c r="A246" s="23"/>
      <c r="B246" s="12" t="s">
        <v>17</v>
      </c>
      <c r="C246" s="13" t="n">
        <v>10</v>
      </c>
      <c r="D246" s="13" t="n">
        <f aca="false">C246+C246*G246</f>
        <v>12.3</v>
      </c>
      <c r="E246" s="13" t="n">
        <f aca="false">F246/1.23</f>
        <v>48.7804878048781</v>
      </c>
      <c r="F246" s="13" t="n">
        <v>60</v>
      </c>
      <c r="G246" s="14" t="n">
        <v>0.23</v>
      </c>
      <c r="H246" s="14" t="n">
        <f aca="false">(E246-C246)/E246</f>
        <v>0.795</v>
      </c>
      <c r="I246" s="14" t="n">
        <f aca="false">(F246-D246)/F246</f>
        <v>0.795</v>
      </c>
      <c r="J246" s="14" t="n">
        <f aca="false">(E246-C246)/C246</f>
        <v>3.8780487804878</v>
      </c>
      <c r="K246" s="14" t="n">
        <f aca="false">(F246-D246)/D246</f>
        <v>3.8780487804878</v>
      </c>
      <c r="L246" s="12"/>
      <c r="M246" s="13" t="n">
        <f aca="false">C246*L246</f>
        <v>0</v>
      </c>
      <c r="N246" s="13" t="n">
        <f aca="false">D246*L246</f>
        <v>0</v>
      </c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24" hidden="false" customHeight="true" outlineLevel="0" collapsed="false">
      <c r="A247" s="23"/>
      <c r="B247" s="12" t="s">
        <v>18</v>
      </c>
      <c r="C247" s="13" t="n">
        <v>8</v>
      </c>
      <c r="D247" s="13" t="n">
        <f aca="false">C247+C247*G247</f>
        <v>9.84</v>
      </c>
      <c r="E247" s="13" t="n">
        <f aca="false">F247/1.23</f>
        <v>48.7804878048781</v>
      </c>
      <c r="F247" s="13" t="n">
        <v>60</v>
      </c>
      <c r="G247" s="14" t="n">
        <v>0.23</v>
      </c>
      <c r="H247" s="14" t="n">
        <f aca="false">(E247-C247)/E247</f>
        <v>0.836</v>
      </c>
      <c r="I247" s="14" t="n">
        <f aca="false">(F247-D247)/F247</f>
        <v>0.836</v>
      </c>
      <c r="J247" s="14" t="n">
        <f aca="false">(E247-C247)/C247</f>
        <v>5.09756097560976</v>
      </c>
      <c r="K247" s="14" t="n">
        <f aca="false">(F247-D247)/D247</f>
        <v>5.09756097560976</v>
      </c>
      <c r="L247" s="12"/>
      <c r="M247" s="13" t="n">
        <f aca="false">C247*L247</f>
        <v>0</v>
      </c>
      <c r="N247" s="13" t="n">
        <f aca="false">D247*L247</f>
        <v>0</v>
      </c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24" hidden="false" customHeight="true" outlineLevel="0" collapsed="false">
      <c r="A248" s="23"/>
      <c r="B248" s="12" t="s">
        <v>19</v>
      </c>
      <c r="C248" s="13" t="n">
        <v>5</v>
      </c>
      <c r="D248" s="13" t="n">
        <f aca="false">C248+C248*G248</f>
        <v>6.15</v>
      </c>
      <c r="E248" s="13" t="n">
        <f aca="false">F248/1.23</f>
        <v>48.7804878048781</v>
      </c>
      <c r="F248" s="13" t="n">
        <v>60</v>
      </c>
      <c r="G248" s="14" t="n">
        <v>0.23</v>
      </c>
      <c r="H248" s="14" t="n">
        <f aca="false">(E248-C248)/E248</f>
        <v>0.8975</v>
      </c>
      <c r="I248" s="14" t="n">
        <f aca="false">(F248-D248)/F248</f>
        <v>0.8975</v>
      </c>
      <c r="J248" s="14" t="n">
        <f aca="false">(E248-C248)/C248</f>
        <v>8.75609756097561</v>
      </c>
      <c r="K248" s="14" t="n">
        <f aca="false">(F248-D248)/D248</f>
        <v>8.75609756097561</v>
      </c>
      <c r="L248" s="12"/>
      <c r="M248" s="13" t="n">
        <f aca="false">C248*L248</f>
        <v>0</v>
      </c>
      <c r="N248" s="13" t="n">
        <f aca="false">D248*L248</f>
        <v>0</v>
      </c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24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24" hidden="false" customHeight="true" outlineLevel="0" collapsed="false">
      <c r="A250" s="9" t="s">
        <v>62</v>
      </c>
      <c r="B250" s="34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6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24" hidden="false" customHeight="true" outlineLevel="0" collapsed="false">
      <c r="A251" s="23" t="s">
        <v>63</v>
      </c>
      <c r="B251" s="12" t="s">
        <v>16</v>
      </c>
      <c r="C251" s="13" t="n">
        <v>3.8</v>
      </c>
      <c r="D251" s="13" t="n">
        <f aca="false">C251+C251*G251</f>
        <v>3.8</v>
      </c>
      <c r="E251" s="16" t="n">
        <f aca="false">F251/1</f>
        <v>5.8</v>
      </c>
      <c r="F251" s="13" t="n">
        <v>5.8</v>
      </c>
      <c r="G251" s="14" t="n">
        <v>0</v>
      </c>
      <c r="H251" s="14" t="n">
        <f aca="false">(E251-C251)/E251</f>
        <v>0.344827586206897</v>
      </c>
      <c r="I251" s="14" t="n">
        <f aca="false">(F251-D251)/F251</f>
        <v>0.344827586206897</v>
      </c>
      <c r="J251" s="14" t="n">
        <f aca="false">(E251-C251)/C251</f>
        <v>0.526315789473684</v>
      </c>
      <c r="K251" s="14" t="n">
        <f aca="false">(F251-D251)/D251</f>
        <v>0.526315789473684</v>
      </c>
      <c r="L251" s="12"/>
      <c r="M251" s="13" t="n">
        <f aca="false">C251*L251</f>
        <v>0</v>
      </c>
      <c r="N251" s="13" t="n">
        <f aca="false">D251*L251</f>
        <v>0</v>
      </c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24" hidden="false" customHeight="true" outlineLevel="0" collapsed="false">
      <c r="A252" s="23"/>
      <c r="B252" s="12" t="s">
        <v>17</v>
      </c>
      <c r="C252" s="13" t="n">
        <v>3.6</v>
      </c>
      <c r="D252" s="13" t="n">
        <f aca="false">C252+C252*G252</f>
        <v>3.6</v>
      </c>
      <c r="E252" s="16" t="n">
        <f aca="false">F252/1</f>
        <v>5.8</v>
      </c>
      <c r="F252" s="13" t="n">
        <v>5.8</v>
      </c>
      <c r="G252" s="14" t="n">
        <v>0</v>
      </c>
      <c r="H252" s="14" t="n">
        <f aca="false">(E252-C252)/E252</f>
        <v>0.379310344827586</v>
      </c>
      <c r="I252" s="14" t="n">
        <f aca="false">(F252-D252)/F252</f>
        <v>0.379310344827586</v>
      </c>
      <c r="J252" s="14" t="n">
        <f aca="false">(E252-C252)/C252</f>
        <v>0.611111111111111</v>
      </c>
      <c r="K252" s="14" t="n">
        <f aca="false">(F252-D252)/D252</f>
        <v>0.611111111111111</v>
      </c>
      <c r="L252" s="12"/>
      <c r="M252" s="13" t="n">
        <f aca="false">C252*L252</f>
        <v>0</v>
      </c>
      <c r="N252" s="13" t="n">
        <f aca="false">D252*L252</f>
        <v>0</v>
      </c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24" hidden="false" customHeight="true" outlineLevel="0" collapsed="false">
      <c r="A253" s="23"/>
      <c r="B253" s="12" t="s">
        <v>18</v>
      </c>
      <c r="C253" s="13" t="n">
        <v>3.3</v>
      </c>
      <c r="D253" s="13" t="n">
        <f aca="false">C253+C253*G253</f>
        <v>3.3</v>
      </c>
      <c r="E253" s="16" t="n">
        <f aca="false">F253/1</f>
        <v>5.8</v>
      </c>
      <c r="F253" s="13" t="n">
        <v>5.8</v>
      </c>
      <c r="G253" s="14" t="n">
        <v>0</v>
      </c>
      <c r="H253" s="14" t="n">
        <f aca="false">(E253-C253)/E253</f>
        <v>0.431034482758621</v>
      </c>
      <c r="I253" s="14" t="n">
        <f aca="false">(F253-D253)/F253</f>
        <v>0.431034482758621</v>
      </c>
      <c r="J253" s="14" t="n">
        <f aca="false">(E253-C253)/C253</f>
        <v>0.757575757575758</v>
      </c>
      <c r="K253" s="14" t="n">
        <f aca="false">(F253-D253)/D253</f>
        <v>0.757575757575758</v>
      </c>
      <c r="L253" s="12"/>
      <c r="M253" s="13" t="n">
        <f aca="false">C253*L253</f>
        <v>0</v>
      </c>
      <c r="N253" s="13" t="n">
        <f aca="false">D253*L253</f>
        <v>0</v>
      </c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24" hidden="false" customHeight="true" outlineLevel="0" collapsed="false">
      <c r="A254" s="23"/>
      <c r="B254" s="12" t="s">
        <v>19</v>
      </c>
      <c r="C254" s="13" t="n">
        <v>3.1</v>
      </c>
      <c r="D254" s="13" t="n">
        <f aca="false">C254+C254*G254</f>
        <v>3.1</v>
      </c>
      <c r="E254" s="16" t="n">
        <f aca="false">F254/1</f>
        <v>5.8</v>
      </c>
      <c r="F254" s="13" t="n">
        <v>5.8</v>
      </c>
      <c r="G254" s="14" t="n">
        <v>0</v>
      </c>
      <c r="H254" s="14" t="n">
        <f aca="false">(E254-C254)/E254</f>
        <v>0.46551724137931</v>
      </c>
      <c r="I254" s="14" t="n">
        <f aca="false">(F254-D254)/F254</f>
        <v>0.46551724137931</v>
      </c>
      <c r="J254" s="14" t="n">
        <f aca="false">(E254-C254)/C254</f>
        <v>0.870967741935484</v>
      </c>
      <c r="K254" s="14" t="n">
        <f aca="false">(F254-D254)/D254</f>
        <v>0.870967741935484</v>
      </c>
      <c r="L254" s="12"/>
      <c r="M254" s="13" t="n">
        <f aca="false">C254*L254</f>
        <v>0</v>
      </c>
      <c r="N254" s="13" t="n">
        <f aca="false">D254*L254</f>
        <v>0</v>
      </c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24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24" hidden="false" customHeight="true" outlineLevel="0" collapsed="false">
      <c r="A256" s="23" t="s">
        <v>64</v>
      </c>
      <c r="B256" s="12" t="s">
        <v>16</v>
      </c>
      <c r="C256" s="13" t="n">
        <v>5</v>
      </c>
      <c r="D256" s="13" t="n">
        <f aca="false">C256+C256*G256</f>
        <v>5</v>
      </c>
      <c r="E256" s="16" t="n">
        <f aca="false">F256/1</f>
        <v>7.5</v>
      </c>
      <c r="F256" s="13" t="n">
        <v>7.5</v>
      </c>
      <c r="G256" s="14" t="n">
        <v>0</v>
      </c>
      <c r="H256" s="14" t="n">
        <f aca="false">(E256-C256)/E256</f>
        <v>0.333333333333333</v>
      </c>
      <c r="I256" s="14" t="n">
        <f aca="false">(F256-D256)/F256</f>
        <v>0.333333333333333</v>
      </c>
      <c r="J256" s="14" t="n">
        <f aca="false">(E256-C256)/C256</f>
        <v>0.5</v>
      </c>
      <c r="K256" s="14" t="n">
        <f aca="false">(F256-D256)/D256</f>
        <v>0.5</v>
      </c>
      <c r="L256" s="12"/>
      <c r="M256" s="13" t="n">
        <f aca="false">C256*L256</f>
        <v>0</v>
      </c>
      <c r="N256" s="13" t="n">
        <f aca="false">D256*L256</f>
        <v>0</v>
      </c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24" hidden="false" customHeight="true" outlineLevel="0" collapsed="false">
      <c r="A257" s="23"/>
      <c r="B257" s="12" t="s">
        <v>17</v>
      </c>
      <c r="C257" s="13" t="n">
        <v>4.9</v>
      </c>
      <c r="D257" s="13" t="n">
        <f aca="false">C257+C257*G257</f>
        <v>4.9</v>
      </c>
      <c r="E257" s="16" t="n">
        <f aca="false">F257/1</f>
        <v>7.5</v>
      </c>
      <c r="F257" s="13" t="n">
        <v>7.5</v>
      </c>
      <c r="G257" s="14" t="n">
        <v>0</v>
      </c>
      <c r="H257" s="14" t="n">
        <f aca="false">(E257-C257)/E257</f>
        <v>0.346666666666667</v>
      </c>
      <c r="I257" s="14" t="n">
        <f aca="false">(F257-D257)/F257</f>
        <v>0.346666666666667</v>
      </c>
      <c r="J257" s="14" t="n">
        <f aca="false">(E257-C257)/C257</f>
        <v>0.530612244897959</v>
      </c>
      <c r="K257" s="14" t="n">
        <f aca="false">(F257-D257)/D257</f>
        <v>0.530612244897959</v>
      </c>
      <c r="L257" s="12"/>
      <c r="M257" s="13" t="n">
        <f aca="false">C257*L257</f>
        <v>0</v>
      </c>
      <c r="N257" s="13" t="n">
        <f aca="false">D257*L257</f>
        <v>0</v>
      </c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24" hidden="false" customHeight="true" outlineLevel="0" collapsed="false">
      <c r="A258" s="23"/>
      <c r="B258" s="12" t="s">
        <v>18</v>
      </c>
      <c r="C258" s="13" t="n">
        <v>4.8</v>
      </c>
      <c r="D258" s="13" t="n">
        <f aca="false">C258+C258*G258</f>
        <v>4.8</v>
      </c>
      <c r="E258" s="16" t="n">
        <f aca="false">F258/1</f>
        <v>7.5</v>
      </c>
      <c r="F258" s="13" t="n">
        <v>7.5</v>
      </c>
      <c r="G258" s="14" t="n">
        <v>0</v>
      </c>
      <c r="H258" s="14" t="n">
        <f aca="false">(E258-C258)/E258</f>
        <v>0.36</v>
      </c>
      <c r="I258" s="14" t="n">
        <f aca="false">(F258-D258)/F258</f>
        <v>0.36</v>
      </c>
      <c r="J258" s="14" t="n">
        <f aca="false">(E258-C258)/C258</f>
        <v>0.5625</v>
      </c>
      <c r="K258" s="14" t="n">
        <f aca="false">(F258-D258)/D258</f>
        <v>0.5625</v>
      </c>
      <c r="L258" s="12"/>
      <c r="M258" s="13" t="n">
        <f aca="false">C258*L258</f>
        <v>0</v>
      </c>
      <c r="N258" s="13" t="n">
        <f aca="false">D258*L258</f>
        <v>0</v>
      </c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24" hidden="false" customHeight="true" outlineLevel="0" collapsed="false">
      <c r="A259" s="23"/>
      <c r="B259" s="12" t="s">
        <v>19</v>
      </c>
      <c r="C259" s="13" t="n">
        <v>4.7</v>
      </c>
      <c r="D259" s="13" t="n">
        <f aca="false">C259+C259*G259</f>
        <v>4.7</v>
      </c>
      <c r="E259" s="16" t="n">
        <f aca="false">F259/1</f>
        <v>7.5</v>
      </c>
      <c r="F259" s="13" t="n">
        <v>7.5</v>
      </c>
      <c r="G259" s="14" t="n">
        <v>0</v>
      </c>
      <c r="H259" s="14" t="n">
        <f aca="false">(E259-C259)/E259</f>
        <v>0.373333333333333</v>
      </c>
      <c r="I259" s="14" t="n">
        <f aca="false">(F259-D259)/F259</f>
        <v>0.373333333333333</v>
      </c>
      <c r="J259" s="14" t="n">
        <f aca="false">(E259-C259)/C259</f>
        <v>0.595744680851064</v>
      </c>
      <c r="K259" s="14" t="n">
        <f aca="false">(F259-D259)/D259</f>
        <v>0.595744680851064</v>
      </c>
      <c r="L259" s="12"/>
      <c r="M259" s="13" t="n">
        <f aca="false">C259*L259</f>
        <v>0</v>
      </c>
      <c r="N259" s="13" t="n">
        <f aca="false">D259*L259</f>
        <v>0</v>
      </c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24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24" hidden="false" customHeight="true" outlineLevel="0" collapsed="false">
      <c r="A261" s="23" t="s">
        <v>65</v>
      </c>
      <c r="B261" s="12" t="s">
        <v>16</v>
      </c>
      <c r="C261" s="13" t="n">
        <v>5.9</v>
      </c>
      <c r="D261" s="13" t="n">
        <f aca="false">C261+C261*G261</f>
        <v>5.9</v>
      </c>
      <c r="E261" s="16" t="n">
        <f aca="false">F261/1</f>
        <v>8.6</v>
      </c>
      <c r="F261" s="13" t="n">
        <v>8.6</v>
      </c>
      <c r="G261" s="14" t="n">
        <v>0</v>
      </c>
      <c r="H261" s="14" t="n">
        <f aca="false">(E261-C261)/E261</f>
        <v>0.313953488372093</v>
      </c>
      <c r="I261" s="14" t="n">
        <f aca="false">(F261-D261)/F261</f>
        <v>0.313953488372093</v>
      </c>
      <c r="J261" s="14" t="n">
        <f aca="false">(E261-C261)/C261</f>
        <v>0.457627118644068</v>
      </c>
      <c r="K261" s="14" t="n">
        <f aca="false">(F261-D261)/D261</f>
        <v>0.457627118644068</v>
      </c>
      <c r="L261" s="12"/>
      <c r="M261" s="13" t="n">
        <f aca="false">C261*L261</f>
        <v>0</v>
      </c>
      <c r="N261" s="13" t="n">
        <f aca="false">D261*L261</f>
        <v>0</v>
      </c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24" hidden="false" customHeight="true" outlineLevel="0" collapsed="false">
      <c r="A262" s="23"/>
      <c r="B262" s="12" t="s">
        <v>17</v>
      </c>
      <c r="C262" s="13" t="n">
        <v>5.7</v>
      </c>
      <c r="D262" s="13" t="n">
        <f aca="false">C262+C262*G262</f>
        <v>5.7</v>
      </c>
      <c r="E262" s="16" t="n">
        <f aca="false">F262/1</f>
        <v>8.6</v>
      </c>
      <c r="F262" s="13" t="n">
        <v>8.6</v>
      </c>
      <c r="G262" s="14" t="n">
        <v>0</v>
      </c>
      <c r="H262" s="14" t="n">
        <f aca="false">(E262-C262)/E262</f>
        <v>0.337209302325581</v>
      </c>
      <c r="I262" s="14" t="n">
        <f aca="false">(F262-D262)/F262</f>
        <v>0.337209302325581</v>
      </c>
      <c r="J262" s="14" t="n">
        <f aca="false">(E262-C262)/C262</f>
        <v>0.508771929824561</v>
      </c>
      <c r="K262" s="14" t="n">
        <f aca="false">(F262-D262)/D262</f>
        <v>0.508771929824561</v>
      </c>
      <c r="L262" s="12"/>
      <c r="M262" s="13" t="n">
        <f aca="false">C262*L262</f>
        <v>0</v>
      </c>
      <c r="N262" s="13" t="n">
        <f aca="false">D262*L262</f>
        <v>0</v>
      </c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24" hidden="false" customHeight="true" outlineLevel="0" collapsed="false">
      <c r="A263" s="23"/>
      <c r="B263" s="12" t="s">
        <v>18</v>
      </c>
      <c r="C263" s="13" t="n">
        <v>5.5</v>
      </c>
      <c r="D263" s="13" t="n">
        <f aca="false">C263+C263*G263</f>
        <v>5.5</v>
      </c>
      <c r="E263" s="16" t="n">
        <f aca="false">F263/1</f>
        <v>8.6</v>
      </c>
      <c r="F263" s="13" t="n">
        <v>8.6</v>
      </c>
      <c r="G263" s="14" t="n">
        <v>0</v>
      </c>
      <c r="H263" s="14" t="n">
        <f aca="false">(E263-C263)/E263</f>
        <v>0.36046511627907</v>
      </c>
      <c r="I263" s="14" t="n">
        <f aca="false">(F263-D263)/F263</f>
        <v>0.36046511627907</v>
      </c>
      <c r="J263" s="14" t="n">
        <f aca="false">(E263-C263)/C263</f>
        <v>0.563636363636364</v>
      </c>
      <c r="K263" s="14" t="n">
        <f aca="false">(F263-D263)/D263</f>
        <v>0.563636363636364</v>
      </c>
      <c r="L263" s="12"/>
      <c r="M263" s="13" t="n">
        <f aca="false">C263*L263</f>
        <v>0</v>
      </c>
      <c r="N263" s="13" t="n">
        <f aca="false">D263*L263</f>
        <v>0</v>
      </c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24" hidden="false" customHeight="true" outlineLevel="0" collapsed="false">
      <c r="A264" s="23"/>
      <c r="B264" s="12" t="s">
        <v>19</v>
      </c>
      <c r="C264" s="13" t="n">
        <v>5.25</v>
      </c>
      <c r="D264" s="13" t="n">
        <f aca="false">C264+C264*G264</f>
        <v>5.25</v>
      </c>
      <c r="E264" s="16" t="n">
        <f aca="false">F264/1</f>
        <v>8.6</v>
      </c>
      <c r="F264" s="13" t="n">
        <v>8.6</v>
      </c>
      <c r="G264" s="14" t="n">
        <v>0</v>
      </c>
      <c r="H264" s="14" t="n">
        <f aca="false">(E264-C264)/E264</f>
        <v>0.38953488372093</v>
      </c>
      <c r="I264" s="14" t="n">
        <f aca="false">(F264-D264)/F264</f>
        <v>0.38953488372093</v>
      </c>
      <c r="J264" s="14" t="n">
        <f aca="false">(E264-C264)/C264</f>
        <v>0.638095238095238</v>
      </c>
      <c r="K264" s="14" t="n">
        <f aca="false">(F264-D264)/D264</f>
        <v>0.638095238095238</v>
      </c>
      <c r="L264" s="12"/>
      <c r="M264" s="13" t="n">
        <f aca="false">C264*L264</f>
        <v>0</v>
      </c>
      <c r="N264" s="13" t="n">
        <f aca="false">D264*L264</f>
        <v>0</v>
      </c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24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1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24" hidden="false" customHeight="true" outlineLevel="0" collapsed="false">
      <c r="A266" s="9" t="s">
        <v>66</v>
      </c>
      <c r="B266" s="31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24" hidden="false" customHeight="true" outlineLevel="0" collapsed="false">
      <c r="A267" s="23" t="s">
        <v>67</v>
      </c>
      <c r="B267" s="12" t="s">
        <v>16</v>
      </c>
      <c r="C267" s="13" t="n">
        <v>2</v>
      </c>
      <c r="D267" s="13" t="n">
        <f aca="false">C267+C267*G267</f>
        <v>2</v>
      </c>
      <c r="E267" s="16" t="n">
        <f aca="false">F267/1</f>
        <v>3.25</v>
      </c>
      <c r="F267" s="13" t="n">
        <v>3.25</v>
      </c>
      <c r="G267" s="14" t="n">
        <v>0</v>
      </c>
      <c r="H267" s="14" t="n">
        <f aca="false">(E267-C267)/E267</f>
        <v>0.384615384615385</v>
      </c>
      <c r="I267" s="14" t="n">
        <f aca="false">(F267-D267)/F267</f>
        <v>0.384615384615385</v>
      </c>
      <c r="J267" s="14" t="n">
        <f aca="false">(E267-C267)/C267</f>
        <v>0.625</v>
      </c>
      <c r="K267" s="14" t="n">
        <f aca="false">(F267-D267)/D267</f>
        <v>0.625</v>
      </c>
      <c r="L267" s="12"/>
      <c r="M267" s="13" t="n">
        <f aca="false">C267*L267</f>
        <v>0</v>
      </c>
      <c r="N267" s="13" t="n">
        <f aca="false">D267*L267</f>
        <v>0</v>
      </c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24" hidden="false" customHeight="true" outlineLevel="0" collapsed="false">
      <c r="A268" s="23"/>
      <c r="B268" s="12" t="s">
        <v>17</v>
      </c>
      <c r="C268" s="13" t="n">
        <v>1.88</v>
      </c>
      <c r="D268" s="13" t="n">
        <f aca="false">C268+C268*G268</f>
        <v>1.88</v>
      </c>
      <c r="E268" s="16" t="n">
        <f aca="false">F268/1</f>
        <v>3.25</v>
      </c>
      <c r="F268" s="13" t="n">
        <v>3.25</v>
      </c>
      <c r="G268" s="14" t="n">
        <v>0</v>
      </c>
      <c r="H268" s="14" t="n">
        <f aca="false">(E268-C268)/E268</f>
        <v>0.421538461538462</v>
      </c>
      <c r="I268" s="14" t="n">
        <f aca="false">(F268-D268)/F268</f>
        <v>0.421538461538462</v>
      </c>
      <c r="J268" s="14" t="n">
        <f aca="false">(E268-C268)/C268</f>
        <v>0.728723404255319</v>
      </c>
      <c r="K268" s="14" t="n">
        <f aca="false">(F268-D268)/D268</f>
        <v>0.728723404255319</v>
      </c>
      <c r="L268" s="12"/>
      <c r="M268" s="13" t="n">
        <f aca="false">C268*L268</f>
        <v>0</v>
      </c>
      <c r="N268" s="13" t="n">
        <f aca="false">D268*L268</f>
        <v>0</v>
      </c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24" hidden="false" customHeight="true" outlineLevel="0" collapsed="false">
      <c r="A269" s="23"/>
      <c r="B269" s="12" t="s">
        <v>18</v>
      </c>
      <c r="C269" s="13" t="n">
        <v>1.64</v>
      </c>
      <c r="D269" s="13" t="n">
        <f aca="false">C269+C269*G269</f>
        <v>1.64</v>
      </c>
      <c r="E269" s="16" t="n">
        <f aca="false">F269/1</f>
        <v>3.25</v>
      </c>
      <c r="F269" s="13" t="n">
        <v>3.25</v>
      </c>
      <c r="G269" s="14" t="n">
        <v>0</v>
      </c>
      <c r="H269" s="14" t="n">
        <f aca="false">(E269-C269)/E269</f>
        <v>0.495384615384615</v>
      </c>
      <c r="I269" s="14" t="n">
        <f aca="false">(F269-D269)/F269</f>
        <v>0.495384615384615</v>
      </c>
      <c r="J269" s="14" t="n">
        <f aca="false">(E269-C269)/C269</f>
        <v>0.981707317073171</v>
      </c>
      <c r="K269" s="14" t="n">
        <f aca="false">(F269-D269)/D269</f>
        <v>0.981707317073171</v>
      </c>
      <c r="L269" s="12"/>
      <c r="M269" s="13" t="n">
        <f aca="false">C269*L269</f>
        <v>0</v>
      </c>
      <c r="N269" s="13" t="n">
        <f aca="false">D269*L269</f>
        <v>0</v>
      </c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24" hidden="false" customHeight="true" outlineLevel="0" collapsed="false">
      <c r="A270" s="23"/>
      <c r="B270" s="12" t="s">
        <v>19</v>
      </c>
      <c r="C270" s="13" t="n">
        <v>1.53</v>
      </c>
      <c r="D270" s="13" t="n">
        <f aca="false">C270+C270*G270</f>
        <v>1.53</v>
      </c>
      <c r="E270" s="16" t="n">
        <f aca="false">F270/1</f>
        <v>3.25</v>
      </c>
      <c r="F270" s="13" t="n">
        <v>3.25</v>
      </c>
      <c r="G270" s="14" t="n">
        <v>0</v>
      </c>
      <c r="H270" s="14" t="n">
        <f aca="false">(E270-C270)/E270</f>
        <v>0.529230769230769</v>
      </c>
      <c r="I270" s="14" t="n">
        <f aca="false">(F270-D270)/F270</f>
        <v>0.529230769230769</v>
      </c>
      <c r="J270" s="14" t="n">
        <f aca="false">(E270-C270)/C270</f>
        <v>1.12418300653595</v>
      </c>
      <c r="K270" s="14" t="n">
        <f aca="false">(F270-D270)/D270</f>
        <v>1.12418300653595</v>
      </c>
      <c r="L270" s="12"/>
      <c r="M270" s="13" t="n">
        <f aca="false">C270*L270</f>
        <v>0</v>
      </c>
      <c r="N270" s="13" t="n">
        <f aca="false">D270*L270</f>
        <v>0</v>
      </c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24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1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24" hidden="false" customHeight="true" outlineLevel="0" collapsed="false">
      <c r="A272" s="23" t="s">
        <v>68</v>
      </c>
      <c r="B272" s="12" t="s">
        <v>16</v>
      </c>
      <c r="C272" s="13" t="n">
        <v>3</v>
      </c>
      <c r="D272" s="13" t="n">
        <f aca="false">C272+C272*G272</f>
        <v>3</v>
      </c>
      <c r="E272" s="16" t="n">
        <f aca="false">F272/1</f>
        <v>5.1</v>
      </c>
      <c r="F272" s="13" t="n">
        <v>5.1</v>
      </c>
      <c r="G272" s="14" t="n">
        <v>0</v>
      </c>
      <c r="H272" s="14" t="n">
        <f aca="false">(E272-C272)/E272</f>
        <v>0.411764705882353</v>
      </c>
      <c r="I272" s="14" t="n">
        <f aca="false">(F272-D272)/F272</f>
        <v>0.411764705882353</v>
      </c>
      <c r="J272" s="14" t="n">
        <f aca="false">(E272-C272)/C272</f>
        <v>0.7</v>
      </c>
      <c r="K272" s="14" t="n">
        <f aca="false">(F272-D272)/D272</f>
        <v>0.7</v>
      </c>
      <c r="L272" s="12"/>
      <c r="M272" s="13" t="n">
        <f aca="false">C272*L272</f>
        <v>0</v>
      </c>
      <c r="N272" s="13" t="n">
        <f aca="false">D272*L272</f>
        <v>0</v>
      </c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24" hidden="false" customHeight="true" outlineLevel="0" collapsed="false">
      <c r="A273" s="23"/>
      <c r="B273" s="12" t="s">
        <v>17</v>
      </c>
      <c r="C273" s="13" t="n">
        <v>2.79</v>
      </c>
      <c r="D273" s="13" t="n">
        <f aca="false">C273+C273*G273</f>
        <v>2.79</v>
      </c>
      <c r="E273" s="16" t="n">
        <f aca="false">F273/1</f>
        <v>5.1</v>
      </c>
      <c r="F273" s="13" t="n">
        <v>5.1</v>
      </c>
      <c r="G273" s="14" t="n">
        <v>0</v>
      </c>
      <c r="H273" s="14" t="n">
        <f aca="false">(E273-C273)/E273</f>
        <v>0.452941176470588</v>
      </c>
      <c r="I273" s="14" t="n">
        <f aca="false">(F273-D273)/F273</f>
        <v>0.452941176470588</v>
      </c>
      <c r="J273" s="14" t="n">
        <f aca="false">(E273-C273)/C273</f>
        <v>0.827956989247312</v>
      </c>
      <c r="K273" s="14" t="n">
        <f aca="false">(F273-D273)/D273</f>
        <v>0.827956989247312</v>
      </c>
      <c r="L273" s="12"/>
      <c r="M273" s="13" t="n">
        <f aca="false">C273*L273</f>
        <v>0</v>
      </c>
      <c r="N273" s="13" t="n">
        <f aca="false">D273*L273</f>
        <v>0</v>
      </c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24" hidden="false" customHeight="true" outlineLevel="0" collapsed="false">
      <c r="A274" s="23"/>
      <c r="B274" s="12" t="s">
        <v>18</v>
      </c>
      <c r="C274" s="13" t="n">
        <v>2.46</v>
      </c>
      <c r="D274" s="13" t="n">
        <f aca="false">C274+C274*G274</f>
        <v>2.46</v>
      </c>
      <c r="E274" s="16" t="n">
        <f aca="false">F274/1</f>
        <v>5.1</v>
      </c>
      <c r="F274" s="13" t="n">
        <v>5.1</v>
      </c>
      <c r="G274" s="14" t="n">
        <v>0</v>
      </c>
      <c r="H274" s="14" t="n">
        <f aca="false">(E274-C274)/E274</f>
        <v>0.517647058823529</v>
      </c>
      <c r="I274" s="14" t="n">
        <f aca="false">(F274-D274)/F274</f>
        <v>0.517647058823529</v>
      </c>
      <c r="J274" s="14" t="n">
        <f aca="false">(E274-C274)/C274</f>
        <v>1.07317073170732</v>
      </c>
      <c r="K274" s="14" t="n">
        <f aca="false">(F274-D274)/D274</f>
        <v>1.07317073170732</v>
      </c>
      <c r="L274" s="12"/>
      <c r="M274" s="13" t="n">
        <f aca="false">C274*L274</f>
        <v>0</v>
      </c>
      <c r="N274" s="13" t="n">
        <f aca="false">D274*L274</f>
        <v>0</v>
      </c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24" hidden="false" customHeight="true" outlineLevel="0" collapsed="false">
      <c r="A275" s="23"/>
      <c r="B275" s="12" t="s">
        <v>19</v>
      </c>
      <c r="C275" s="13" t="n">
        <v>2.39</v>
      </c>
      <c r="D275" s="13" t="n">
        <f aca="false">C275+C275*G275</f>
        <v>2.39</v>
      </c>
      <c r="E275" s="16" t="n">
        <f aca="false">F275/1</f>
        <v>5.1</v>
      </c>
      <c r="F275" s="13" t="n">
        <v>5.1</v>
      </c>
      <c r="G275" s="14" t="n">
        <v>0</v>
      </c>
      <c r="H275" s="14" t="n">
        <f aca="false">(E275-C275)/E275</f>
        <v>0.531372549019608</v>
      </c>
      <c r="I275" s="14" t="n">
        <f aca="false">(F275-D275)/F275</f>
        <v>0.531372549019608</v>
      </c>
      <c r="J275" s="14" t="n">
        <f aca="false">(E275-C275)/C275</f>
        <v>1.13389121338912</v>
      </c>
      <c r="K275" s="14" t="n">
        <f aca="false">(F275-D275)/D275</f>
        <v>1.13389121338912</v>
      </c>
      <c r="L275" s="12"/>
      <c r="M275" s="13" t="n">
        <f aca="false">C275*L275</f>
        <v>0</v>
      </c>
      <c r="N275" s="13" t="n">
        <f aca="false">D275*L275</f>
        <v>0</v>
      </c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24" hidden="false" customHeight="true" outlineLevel="0" collapsed="false">
      <c r="A276" s="9" t="s">
        <v>69</v>
      </c>
      <c r="B276" s="31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24" hidden="false" customHeight="true" outlineLevel="0" collapsed="false">
      <c r="A277" s="23" t="s">
        <v>70</v>
      </c>
      <c r="B277" s="12" t="s">
        <v>16</v>
      </c>
      <c r="C277" s="16" t="n">
        <v>3.7</v>
      </c>
      <c r="D277" s="16" t="n">
        <f aca="false">C277+C277*G277</f>
        <v>3.7</v>
      </c>
      <c r="E277" s="16" t="n">
        <f aca="false">F277/1</f>
        <v>6</v>
      </c>
      <c r="F277" s="16" t="n">
        <v>6</v>
      </c>
      <c r="G277" s="14" t="n">
        <v>0</v>
      </c>
      <c r="H277" s="17"/>
      <c r="I277" s="17"/>
      <c r="J277" s="17"/>
      <c r="K277" s="17"/>
      <c r="L277" s="15"/>
      <c r="M277" s="16" t="n">
        <f aca="false">C277*L277</f>
        <v>0</v>
      </c>
      <c r="N277" s="18" t="n">
        <f aca="false">D277*L277</f>
        <v>0</v>
      </c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24" hidden="false" customHeight="true" outlineLevel="0" collapsed="false">
      <c r="A278" s="23"/>
      <c r="B278" s="12" t="s">
        <v>17</v>
      </c>
      <c r="C278" s="16" t="n">
        <v>3.5</v>
      </c>
      <c r="D278" s="16" t="n">
        <f aca="false">C278+C278*G278</f>
        <v>3.5</v>
      </c>
      <c r="E278" s="16" t="n">
        <f aca="false">F278/1</f>
        <v>6</v>
      </c>
      <c r="F278" s="16" t="n">
        <v>6</v>
      </c>
      <c r="G278" s="14" t="n">
        <v>0</v>
      </c>
      <c r="H278" s="17"/>
      <c r="I278" s="17"/>
      <c r="J278" s="17"/>
      <c r="K278" s="17"/>
      <c r="L278" s="15"/>
      <c r="M278" s="16" t="n">
        <f aca="false">C278*L278</f>
        <v>0</v>
      </c>
      <c r="N278" s="18" t="n">
        <f aca="false">D278*L278</f>
        <v>0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24" hidden="false" customHeight="true" outlineLevel="0" collapsed="false">
      <c r="A279" s="23"/>
      <c r="B279" s="12" t="s">
        <v>18</v>
      </c>
      <c r="C279" s="16" t="n">
        <v>3.25</v>
      </c>
      <c r="D279" s="16" t="n">
        <f aca="false">C279+C279*G279</f>
        <v>3.25</v>
      </c>
      <c r="E279" s="16" t="n">
        <f aca="false">F279/1</f>
        <v>6</v>
      </c>
      <c r="F279" s="16" t="n">
        <v>6</v>
      </c>
      <c r="G279" s="14" t="n">
        <v>0</v>
      </c>
      <c r="H279" s="17"/>
      <c r="I279" s="17"/>
      <c r="J279" s="17"/>
      <c r="K279" s="17"/>
      <c r="L279" s="15"/>
      <c r="M279" s="16" t="n">
        <f aca="false">C279*L279</f>
        <v>0</v>
      </c>
      <c r="N279" s="18" t="n">
        <f aca="false">D279*L279</f>
        <v>0</v>
      </c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24" hidden="false" customHeight="true" outlineLevel="0" collapsed="false">
      <c r="A280" s="23"/>
      <c r="B280" s="12" t="s">
        <v>19</v>
      </c>
      <c r="C280" s="16" t="n">
        <v>3</v>
      </c>
      <c r="D280" s="16" t="n">
        <f aca="false">C280+C280*G280</f>
        <v>3</v>
      </c>
      <c r="E280" s="16" t="n">
        <f aca="false">F280/1</f>
        <v>6</v>
      </c>
      <c r="F280" s="16" t="n">
        <v>6</v>
      </c>
      <c r="G280" s="14" t="n">
        <v>0</v>
      </c>
      <c r="H280" s="17"/>
      <c r="I280" s="17"/>
      <c r="J280" s="17"/>
      <c r="K280" s="17"/>
      <c r="L280" s="15"/>
      <c r="M280" s="16" t="n">
        <f aca="false">C280*L280</f>
        <v>0</v>
      </c>
      <c r="N280" s="18" t="n">
        <f aca="false">D280*L280</f>
        <v>0</v>
      </c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24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1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24" hidden="false" customHeight="true" outlineLevel="0" collapsed="false">
      <c r="A282" s="23" t="s">
        <v>71</v>
      </c>
      <c r="B282" s="12" t="s">
        <v>16</v>
      </c>
      <c r="C282" s="16" t="n">
        <v>1.9</v>
      </c>
      <c r="D282" s="16" t="n">
        <f aca="false">C282+C282*G282</f>
        <v>1.9</v>
      </c>
      <c r="E282" s="16" t="n">
        <f aca="false">F282/1</f>
        <v>3.9</v>
      </c>
      <c r="F282" s="16" t="n">
        <v>3.9</v>
      </c>
      <c r="G282" s="14" t="n">
        <v>0</v>
      </c>
      <c r="H282" s="17"/>
      <c r="I282" s="17"/>
      <c r="J282" s="17"/>
      <c r="K282" s="17"/>
      <c r="L282" s="15"/>
      <c r="M282" s="16" t="n">
        <f aca="false">C282*L282</f>
        <v>0</v>
      </c>
      <c r="N282" s="18" t="n">
        <f aca="false">D282*L282</f>
        <v>0</v>
      </c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24" hidden="false" customHeight="true" outlineLevel="0" collapsed="false">
      <c r="A283" s="23"/>
      <c r="B283" s="12" t="s">
        <v>17</v>
      </c>
      <c r="C283" s="16" t="n">
        <v>1.7</v>
      </c>
      <c r="D283" s="16" t="n">
        <f aca="false">C283+C283*G283</f>
        <v>1.7</v>
      </c>
      <c r="E283" s="16" t="n">
        <f aca="false">F283/1</f>
        <v>3.9</v>
      </c>
      <c r="F283" s="16" t="n">
        <v>3.9</v>
      </c>
      <c r="G283" s="14" t="n">
        <v>0</v>
      </c>
      <c r="H283" s="17"/>
      <c r="I283" s="17"/>
      <c r="J283" s="17"/>
      <c r="K283" s="17"/>
      <c r="L283" s="15"/>
      <c r="M283" s="16" t="n">
        <f aca="false">C283*L283</f>
        <v>0</v>
      </c>
      <c r="N283" s="18" t="n">
        <f aca="false">D283*L283</f>
        <v>0</v>
      </c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24" hidden="false" customHeight="true" outlineLevel="0" collapsed="false">
      <c r="A284" s="23"/>
      <c r="B284" s="12" t="s">
        <v>18</v>
      </c>
      <c r="C284" s="16" t="n">
        <v>1.5</v>
      </c>
      <c r="D284" s="16" t="n">
        <f aca="false">C284+C284*G284</f>
        <v>1.5</v>
      </c>
      <c r="E284" s="16" t="n">
        <f aca="false">F284/1</f>
        <v>3.9</v>
      </c>
      <c r="F284" s="16" t="n">
        <v>3.9</v>
      </c>
      <c r="G284" s="14" t="n">
        <v>0</v>
      </c>
      <c r="H284" s="17"/>
      <c r="I284" s="17"/>
      <c r="J284" s="17"/>
      <c r="K284" s="17"/>
      <c r="L284" s="15"/>
      <c r="M284" s="16" t="n">
        <f aca="false">C284*L284</f>
        <v>0</v>
      </c>
      <c r="N284" s="18" t="n">
        <f aca="false">D284*L284</f>
        <v>0</v>
      </c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24" hidden="false" customHeight="true" outlineLevel="0" collapsed="false">
      <c r="A285" s="23"/>
      <c r="B285" s="12" t="s">
        <v>19</v>
      </c>
      <c r="C285" s="16" t="n">
        <v>1.3</v>
      </c>
      <c r="D285" s="16" t="n">
        <f aca="false">C285+C285*G285</f>
        <v>1.3</v>
      </c>
      <c r="E285" s="16" t="n">
        <f aca="false">F285/1</f>
        <v>3.9</v>
      </c>
      <c r="F285" s="16" t="n">
        <v>3.9</v>
      </c>
      <c r="G285" s="14" t="n">
        <v>0</v>
      </c>
      <c r="H285" s="17"/>
      <c r="I285" s="17"/>
      <c r="J285" s="17"/>
      <c r="K285" s="17"/>
      <c r="L285" s="15"/>
      <c r="M285" s="16" t="n">
        <f aca="false">C285*L285</f>
        <v>0</v>
      </c>
      <c r="N285" s="18" t="n">
        <f aca="false">D285*L285</f>
        <v>0</v>
      </c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24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1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24" hidden="false" customHeight="true" outlineLevel="0" collapsed="false">
      <c r="A287" s="9" t="s">
        <v>72</v>
      </c>
      <c r="B287" s="31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24" hidden="false" customHeight="true" outlineLevel="0" collapsed="false">
      <c r="A288" s="23" t="s">
        <v>73</v>
      </c>
      <c r="B288" s="12" t="s">
        <v>16</v>
      </c>
      <c r="C288" s="13" t="n">
        <v>7</v>
      </c>
      <c r="D288" s="13" t="n">
        <f aca="false">C288+C288*G288</f>
        <v>8.61</v>
      </c>
      <c r="E288" s="13" t="n">
        <f aca="false">F288/1.23</f>
        <v>13.0081300813008</v>
      </c>
      <c r="F288" s="13" t="n">
        <v>16</v>
      </c>
      <c r="G288" s="14" t="n">
        <v>0.23</v>
      </c>
      <c r="H288" s="14" t="n">
        <f aca="false">(E288-C288)/E288</f>
        <v>0.461875</v>
      </c>
      <c r="I288" s="14" t="n">
        <f aca="false">(F288-D288)/F288</f>
        <v>0.461875</v>
      </c>
      <c r="J288" s="14" t="n">
        <f aca="false">(E288-C288)/C288</f>
        <v>0.858304297328688</v>
      </c>
      <c r="K288" s="14" t="n">
        <f aca="false">(F288-D288)/D288</f>
        <v>0.858304297328688</v>
      </c>
      <c r="L288" s="12"/>
      <c r="M288" s="13" t="n">
        <f aca="false">C288*L288</f>
        <v>0</v>
      </c>
      <c r="N288" s="13" t="n">
        <f aca="false">D288*L288</f>
        <v>0</v>
      </c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24" hidden="false" customHeight="true" outlineLevel="0" collapsed="false">
      <c r="A289" s="23"/>
      <c r="B289" s="12" t="s">
        <v>17</v>
      </c>
      <c r="C289" s="13" t="n">
        <v>6</v>
      </c>
      <c r="D289" s="13" t="n">
        <f aca="false">C289+C289*G289</f>
        <v>7.38</v>
      </c>
      <c r="E289" s="13" t="n">
        <f aca="false">F289/1.23</f>
        <v>13.0081300813008</v>
      </c>
      <c r="F289" s="13" t="n">
        <v>16</v>
      </c>
      <c r="G289" s="14" t="n">
        <v>0.23</v>
      </c>
      <c r="H289" s="14" t="n">
        <f aca="false">(E289-C289)/E289</f>
        <v>0.53875</v>
      </c>
      <c r="I289" s="14" t="n">
        <f aca="false">(F289-D289)/F289</f>
        <v>0.53875</v>
      </c>
      <c r="J289" s="14" t="n">
        <f aca="false">(E289-C289)/C289</f>
        <v>1.1680216802168</v>
      </c>
      <c r="K289" s="14" t="n">
        <f aca="false">(F289-D289)/D289</f>
        <v>1.1680216802168</v>
      </c>
      <c r="L289" s="12"/>
      <c r="M289" s="13" t="n">
        <f aca="false">C289*L289</f>
        <v>0</v>
      </c>
      <c r="N289" s="13" t="n">
        <f aca="false">D289*L289</f>
        <v>0</v>
      </c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24" hidden="false" customHeight="true" outlineLevel="0" collapsed="false">
      <c r="A290" s="23"/>
      <c r="B290" s="12" t="s">
        <v>18</v>
      </c>
      <c r="C290" s="13" t="n">
        <v>5</v>
      </c>
      <c r="D290" s="13" t="n">
        <f aca="false">C290+C290*G290</f>
        <v>6.15</v>
      </c>
      <c r="E290" s="13" t="n">
        <f aca="false">F290/1.23</f>
        <v>13.0081300813008</v>
      </c>
      <c r="F290" s="13" t="n">
        <v>16</v>
      </c>
      <c r="G290" s="14" t="n">
        <v>0.23</v>
      </c>
      <c r="H290" s="14" t="n">
        <f aca="false">(E290-C290)/E290</f>
        <v>0.615625</v>
      </c>
      <c r="I290" s="14" t="n">
        <f aca="false">(F290-D290)/F290</f>
        <v>0.615625</v>
      </c>
      <c r="J290" s="14" t="n">
        <f aca="false">(E290-C290)/C290</f>
        <v>1.60162601626016</v>
      </c>
      <c r="K290" s="14" t="n">
        <f aca="false">(F290-D290)/D290</f>
        <v>1.60162601626016</v>
      </c>
      <c r="L290" s="12"/>
      <c r="M290" s="13" t="n">
        <f aca="false">C290*L290</f>
        <v>0</v>
      </c>
      <c r="N290" s="13" t="n">
        <f aca="false">D290*L290</f>
        <v>0</v>
      </c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24" hidden="false" customHeight="true" outlineLevel="0" collapsed="false">
      <c r="A291" s="23"/>
      <c r="B291" s="12" t="s">
        <v>19</v>
      </c>
      <c r="C291" s="13" t="n">
        <v>4</v>
      </c>
      <c r="D291" s="13" t="n">
        <f aca="false">C291+C291*G291</f>
        <v>4.92</v>
      </c>
      <c r="E291" s="13" t="n">
        <f aca="false">F291/1.23</f>
        <v>13.0081300813008</v>
      </c>
      <c r="F291" s="13" t="n">
        <v>16</v>
      </c>
      <c r="G291" s="14" t="n">
        <v>0.23</v>
      </c>
      <c r="H291" s="14" t="n">
        <f aca="false">(E291-C291)/E291</f>
        <v>0.6925</v>
      </c>
      <c r="I291" s="14" t="n">
        <f aca="false">(F291-D291)/F291</f>
        <v>0.6925</v>
      </c>
      <c r="J291" s="14" t="n">
        <f aca="false">(E291-C291)/C291</f>
        <v>2.2520325203252</v>
      </c>
      <c r="K291" s="14" t="n">
        <f aca="false">(F291-D291)/D291</f>
        <v>2.2520325203252</v>
      </c>
      <c r="L291" s="12"/>
      <c r="M291" s="13" t="n">
        <f aca="false">C291*L291</f>
        <v>0</v>
      </c>
      <c r="N291" s="13" t="n">
        <f aca="false">D291*L291</f>
        <v>0</v>
      </c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24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1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24" hidden="false" customHeight="true" outlineLevel="0" collapsed="false">
      <c r="A293" s="23" t="s">
        <v>74</v>
      </c>
      <c r="B293" s="12" t="s">
        <v>16</v>
      </c>
      <c r="C293" s="13" t="n">
        <v>35</v>
      </c>
      <c r="D293" s="13" t="n">
        <f aca="false">C293+C293*G293</f>
        <v>43.05</v>
      </c>
      <c r="E293" s="13" t="n">
        <f aca="false">F293/1.23</f>
        <v>47.1544715447155</v>
      </c>
      <c r="F293" s="13" t="n">
        <v>58</v>
      </c>
      <c r="G293" s="14" t="n">
        <v>0.23</v>
      </c>
      <c r="H293" s="14" t="n">
        <f aca="false">(E293-C293)/E293</f>
        <v>0.257758620689655</v>
      </c>
      <c r="I293" s="14" t="n">
        <f aca="false">(F293-D293)/F293</f>
        <v>0.257758620689655</v>
      </c>
      <c r="J293" s="14" t="n">
        <f aca="false">(E293-C293)/C293</f>
        <v>0.347270615563299</v>
      </c>
      <c r="K293" s="14" t="n">
        <f aca="false">(F293-D293)/D293</f>
        <v>0.347270615563299</v>
      </c>
      <c r="L293" s="12"/>
      <c r="M293" s="13" t="n">
        <f aca="false">C293*L293</f>
        <v>0</v>
      </c>
      <c r="N293" s="13" t="n">
        <f aca="false">D293*L293</f>
        <v>0</v>
      </c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24" hidden="false" customHeight="true" outlineLevel="0" collapsed="false">
      <c r="A294" s="23"/>
      <c r="B294" s="12" t="s">
        <v>17</v>
      </c>
      <c r="C294" s="13" t="n">
        <v>30</v>
      </c>
      <c r="D294" s="13" t="n">
        <f aca="false">C294+C294*G294</f>
        <v>36.9</v>
      </c>
      <c r="E294" s="13" t="n">
        <f aca="false">F294/1.23</f>
        <v>47.1544715447155</v>
      </c>
      <c r="F294" s="13" t="n">
        <v>58</v>
      </c>
      <c r="G294" s="14" t="n">
        <v>0.23</v>
      </c>
      <c r="H294" s="14" t="n">
        <f aca="false">(E294-C294)/E294</f>
        <v>0.363793103448276</v>
      </c>
      <c r="I294" s="14" t="n">
        <f aca="false">(F294-D294)/F294</f>
        <v>0.363793103448276</v>
      </c>
      <c r="J294" s="14" t="n">
        <f aca="false">(E294-C294)/C294</f>
        <v>0.571815718157182</v>
      </c>
      <c r="K294" s="14" t="n">
        <f aca="false">(F294-D294)/D294</f>
        <v>0.571815718157182</v>
      </c>
      <c r="L294" s="12"/>
      <c r="M294" s="13" t="n">
        <f aca="false">C294*L294</f>
        <v>0</v>
      </c>
      <c r="N294" s="13" t="n">
        <f aca="false">D294*L294</f>
        <v>0</v>
      </c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24" hidden="false" customHeight="true" outlineLevel="0" collapsed="false">
      <c r="A295" s="23"/>
      <c r="B295" s="12" t="s">
        <v>18</v>
      </c>
      <c r="C295" s="13" t="n">
        <v>25</v>
      </c>
      <c r="D295" s="13" t="n">
        <f aca="false">C295+C295*G295</f>
        <v>30.75</v>
      </c>
      <c r="E295" s="13" t="n">
        <f aca="false">F295/1.23</f>
        <v>47.1544715447155</v>
      </c>
      <c r="F295" s="13" t="n">
        <v>58</v>
      </c>
      <c r="G295" s="14" t="n">
        <v>0.23</v>
      </c>
      <c r="H295" s="14" t="n">
        <f aca="false">(E295-C295)/E295</f>
        <v>0.469827586206897</v>
      </c>
      <c r="I295" s="14" t="n">
        <f aca="false">(F295-D295)/F295</f>
        <v>0.469827586206897</v>
      </c>
      <c r="J295" s="14" t="n">
        <f aca="false">(E295-C295)/C295</f>
        <v>0.886178861788618</v>
      </c>
      <c r="K295" s="14" t="n">
        <f aca="false">(F295-D295)/D295</f>
        <v>0.886178861788618</v>
      </c>
      <c r="L295" s="12"/>
      <c r="M295" s="13" t="n">
        <f aca="false">C295*L295</f>
        <v>0</v>
      </c>
      <c r="N295" s="13" t="n">
        <f aca="false">D295*L295</f>
        <v>0</v>
      </c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24" hidden="false" customHeight="true" outlineLevel="0" collapsed="false">
      <c r="A296" s="23"/>
      <c r="B296" s="12" t="s">
        <v>19</v>
      </c>
      <c r="C296" s="13" t="n">
        <v>14</v>
      </c>
      <c r="D296" s="13" t="n">
        <f aca="false">C296+C296*G296</f>
        <v>17.22</v>
      </c>
      <c r="E296" s="13" t="n">
        <f aca="false">F296/1.23</f>
        <v>47.1544715447155</v>
      </c>
      <c r="F296" s="13" t="n">
        <v>58</v>
      </c>
      <c r="G296" s="14" t="n">
        <v>0.23</v>
      </c>
      <c r="H296" s="14" t="n">
        <f aca="false">(E296-C296)/E296</f>
        <v>0.703103448275862</v>
      </c>
      <c r="I296" s="14" t="n">
        <f aca="false">(F296-D296)/F296</f>
        <v>0.703103448275862</v>
      </c>
      <c r="J296" s="14" t="n">
        <f aca="false">(E296-C296)/C296</f>
        <v>2.36817653890825</v>
      </c>
      <c r="K296" s="14" t="n">
        <f aca="false">(F296-D296)/D296</f>
        <v>2.36817653890825</v>
      </c>
      <c r="L296" s="12"/>
      <c r="M296" s="13" t="n">
        <f aca="false">C296*L296</f>
        <v>0</v>
      </c>
      <c r="N296" s="13" t="n">
        <f aca="false">D296*L296</f>
        <v>0</v>
      </c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24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1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24" hidden="false" customHeight="true" outlineLevel="0" collapsed="false">
      <c r="A298" s="23" t="s">
        <v>75</v>
      </c>
      <c r="B298" s="12" t="s">
        <v>16</v>
      </c>
      <c r="C298" s="13" t="n">
        <v>7</v>
      </c>
      <c r="D298" s="13" t="n">
        <f aca="false">C298+C298*G298</f>
        <v>8.61</v>
      </c>
      <c r="E298" s="13" t="n">
        <f aca="false">F298/1.23</f>
        <v>13.0081300813008</v>
      </c>
      <c r="F298" s="13" t="n">
        <v>16</v>
      </c>
      <c r="G298" s="14" t="n">
        <v>0.23</v>
      </c>
      <c r="H298" s="14" t="n">
        <f aca="false">(E298-C298)/E298</f>
        <v>0.461875</v>
      </c>
      <c r="I298" s="14" t="n">
        <f aca="false">(F298-D298)/F298</f>
        <v>0.461875</v>
      </c>
      <c r="J298" s="14" t="n">
        <f aca="false">(E298-C298)/C298</f>
        <v>0.858304297328688</v>
      </c>
      <c r="K298" s="14" t="n">
        <f aca="false">(F298-D298)/D298</f>
        <v>0.858304297328688</v>
      </c>
      <c r="L298" s="12"/>
      <c r="M298" s="13" t="n">
        <f aca="false">C298*L298</f>
        <v>0</v>
      </c>
      <c r="N298" s="13" t="n">
        <f aca="false">D298*L298</f>
        <v>0</v>
      </c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24" hidden="false" customHeight="true" outlineLevel="0" collapsed="false">
      <c r="A299" s="23"/>
      <c r="B299" s="12" t="s">
        <v>17</v>
      </c>
      <c r="C299" s="13" t="n">
        <v>6</v>
      </c>
      <c r="D299" s="13" t="n">
        <f aca="false">C299+C299*G299</f>
        <v>7.38</v>
      </c>
      <c r="E299" s="13" t="n">
        <f aca="false">F299/1.23</f>
        <v>13.0081300813008</v>
      </c>
      <c r="F299" s="13" t="n">
        <v>16</v>
      </c>
      <c r="G299" s="14" t="n">
        <v>0.23</v>
      </c>
      <c r="H299" s="14" t="n">
        <f aca="false">(E299-C299)/E299</f>
        <v>0.53875</v>
      </c>
      <c r="I299" s="14" t="n">
        <f aca="false">(F299-D299)/F299</f>
        <v>0.53875</v>
      </c>
      <c r="J299" s="14" t="n">
        <f aca="false">(E299-C299)/C299</f>
        <v>1.1680216802168</v>
      </c>
      <c r="K299" s="14" t="n">
        <f aca="false">(F299-D299)/D299</f>
        <v>1.1680216802168</v>
      </c>
      <c r="L299" s="12"/>
      <c r="M299" s="13" t="n">
        <f aca="false">C299*L299</f>
        <v>0</v>
      </c>
      <c r="N299" s="13" t="n">
        <f aca="false">D299*L299</f>
        <v>0</v>
      </c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24" hidden="false" customHeight="true" outlineLevel="0" collapsed="false">
      <c r="A300" s="23"/>
      <c r="B300" s="12" t="s">
        <v>18</v>
      </c>
      <c r="C300" s="13" t="n">
        <v>5</v>
      </c>
      <c r="D300" s="13" t="n">
        <f aca="false">C300+C300*G300</f>
        <v>6.15</v>
      </c>
      <c r="E300" s="13" t="n">
        <f aca="false">F300/1.23</f>
        <v>13.0081300813008</v>
      </c>
      <c r="F300" s="13" t="n">
        <v>16</v>
      </c>
      <c r="G300" s="14" t="n">
        <v>0.23</v>
      </c>
      <c r="H300" s="14" t="n">
        <f aca="false">(E300-C300)/E300</f>
        <v>0.615625</v>
      </c>
      <c r="I300" s="14" t="n">
        <f aca="false">(F300-D300)/F300</f>
        <v>0.615625</v>
      </c>
      <c r="J300" s="14" t="n">
        <f aca="false">(E300-C300)/C300</f>
        <v>1.60162601626016</v>
      </c>
      <c r="K300" s="14" t="n">
        <f aca="false">(F300-D300)/D300</f>
        <v>1.60162601626016</v>
      </c>
      <c r="L300" s="12"/>
      <c r="M300" s="13" t="n">
        <f aca="false">C300*L300</f>
        <v>0</v>
      </c>
      <c r="N300" s="13" t="n">
        <f aca="false">D300*L300</f>
        <v>0</v>
      </c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24" hidden="false" customHeight="true" outlineLevel="0" collapsed="false">
      <c r="A301" s="23"/>
      <c r="B301" s="12" t="s">
        <v>19</v>
      </c>
      <c r="C301" s="13" t="n">
        <v>4</v>
      </c>
      <c r="D301" s="13" t="n">
        <f aca="false">C301+C301*G301</f>
        <v>4.92</v>
      </c>
      <c r="E301" s="13" t="n">
        <f aca="false">F301/1.23</f>
        <v>13.0081300813008</v>
      </c>
      <c r="F301" s="13" t="n">
        <v>16</v>
      </c>
      <c r="G301" s="14" t="n">
        <v>0.23</v>
      </c>
      <c r="H301" s="14" t="n">
        <f aca="false">(E301-C301)/E301</f>
        <v>0.6925</v>
      </c>
      <c r="I301" s="14" t="n">
        <f aca="false">(F301-D301)/F301</f>
        <v>0.6925</v>
      </c>
      <c r="J301" s="14" t="n">
        <f aca="false">(E301-C301)/C301</f>
        <v>2.2520325203252</v>
      </c>
      <c r="K301" s="14" t="n">
        <f aca="false">(F301-D301)/D301</f>
        <v>2.2520325203252</v>
      </c>
      <c r="L301" s="12"/>
      <c r="M301" s="13" t="n">
        <f aca="false">C301*L301</f>
        <v>0</v>
      </c>
      <c r="N301" s="13" t="n">
        <f aca="false">D301*L301</f>
        <v>0</v>
      </c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24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1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24" hidden="false" customHeight="true" outlineLevel="0" collapsed="false">
      <c r="A303" s="23" t="s">
        <v>76</v>
      </c>
      <c r="B303" s="12" t="s">
        <v>16</v>
      </c>
      <c r="C303" s="13" t="n">
        <v>35</v>
      </c>
      <c r="D303" s="13" t="n">
        <f aca="false">C303+C303*G303</f>
        <v>43.05</v>
      </c>
      <c r="E303" s="13" t="n">
        <f aca="false">F303/1.23</f>
        <v>47.1544715447155</v>
      </c>
      <c r="F303" s="13" t="n">
        <v>58</v>
      </c>
      <c r="G303" s="14" t="n">
        <v>0.23</v>
      </c>
      <c r="H303" s="14" t="n">
        <f aca="false">(E303-C303)/E303</f>
        <v>0.257758620689655</v>
      </c>
      <c r="I303" s="14" t="n">
        <f aca="false">(F303-D303)/F303</f>
        <v>0.257758620689655</v>
      </c>
      <c r="J303" s="14" t="n">
        <f aca="false">(E303-C303)/C303</f>
        <v>0.347270615563299</v>
      </c>
      <c r="K303" s="14" t="n">
        <f aca="false">(F303-D303)/D303</f>
        <v>0.347270615563299</v>
      </c>
      <c r="L303" s="12"/>
      <c r="M303" s="13" t="n">
        <f aca="false">C303*L303</f>
        <v>0</v>
      </c>
      <c r="N303" s="13" t="n">
        <f aca="false">D303*L303</f>
        <v>0</v>
      </c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24" hidden="false" customHeight="true" outlineLevel="0" collapsed="false">
      <c r="A304" s="23"/>
      <c r="B304" s="12" t="s">
        <v>17</v>
      </c>
      <c r="C304" s="13" t="n">
        <v>30</v>
      </c>
      <c r="D304" s="13" t="n">
        <f aca="false">C304+C304*G304</f>
        <v>36.9</v>
      </c>
      <c r="E304" s="13" t="n">
        <f aca="false">F304/1.23</f>
        <v>47.1544715447155</v>
      </c>
      <c r="F304" s="13" t="n">
        <v>58</v>
      </c>
      <c r="G304" s="14" t="n">
        <v>0.23</v>
      </c>
      <c r="H304" s="14" t="n">
        <f aca="false">(E304-C304)/E304</f>
        <v>0.363793103448276</v>
      </c>
      <c r="I304" s="14" t="n">
        <f aca="false">(F304-D304)/F304</f>
        <v>0.363793103448276</v>
      </c>
      <c r="J304" s="14" t="n">
        <f aca="false">(E304-C304)/C304</f>
        <v>0.571815718157182</v>
      </c>
      <c r="K304" s="14" t="n">
        <f aca="false">(F304-D304)/D304</f>
        <v>0.571815718157182</v>
      </c>
      <c r="L304" s="12"/>
      <c r="M304" s="13" t="n">
        <f aca="false">C304*L304</f>
        <v>0</v>
      </c>
      <c r="N304" s="13" t="n">
        <f aca="false">D304*L304</f>
        <v>0</v>
      </c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24" hidden="false" customHeight="true" outlineLevel="0" collapsed="false">
      <c r="A305" s="23"/>
      <c r="B305" s="12" t="s">
        <v>18</v>
      </c>
      <c r="C305" s="13" t="n">
        <v>25</v>
      </c>
      <c r="D305" s="13" t="n">
        <f aca="false">C305+C305*G305</f>
        <v>30.75</v>
      </c>
      <c r="E305" s="13" t="n">
        <f aca="false">F305/1.23</f>
        <v>47.1544715447155</v>
      </c>
      <c r="F305" s="13" t="n">
        <v>58</v>
      </c>
      <c r="G305" s="14" t="n">
        <v>0.23</v>
      </c>
      <c r="H305" s="14" t="n">
        <f aca="false">(E305-C305)/E305</f>
        <v>0.469827586206897</v>
      </c>
      <c r="I305" s="14" t="n">
        <f aca="false">(F305-D305)/F305</f>
        <v>0.469827586206897</v>
      </c>
      <c r="J305" s="14" t="n">
        <f aca="false">(E305-C305)/C305</f>
        <v>0.886178861788618</v>
      </c>
      <c r="K305" s="14" t="n">
        <f aca="false">(F305-D305)/D305</f>
        <v>0.886178861788618</v>
      </c>
      <c r="L305" s="12"/>
      <c r="M305" s="13" t="n">
        <f aca="false">C305*L305</f>
        <v>0</v>
      </c>
      <c r="N305" s="13" t="n">
        <f aca="false">D305*L305</f>
        <v>0</v>
      </c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24" hidden="false" customHeight="true" outlineLevel="0" collapsed="false">
      <c r="A306" s="23"/>
      <c r="B306" s="12" t="s">
        <v>19</v>
      </c>
      <c r="C306" s="13" t="n">
        <v>14</v>
      </c>
      <c r="D306" s="13" t="n">
        <f aca="false">C306+C306*G306</f>
        <v>17.22</v>
      </c>
      <c r="E306" s="13" t="n">
        <f aca="false">F306/1.23</f>
        <v>47.1544715447155</v>
      </c>
      <c r="F306" s="13" t="n">
        <v>58</v>
      </c>
      <c r="G306" s="14" t="n">
        <v>0.23</v>
      </c>
      <c r="H306" s="14" t="n">
        <f aca="false">(E306-C306)/E306</f>
        <v>0.703103448275862</v>
      </c>
      <c r="I306" s="14" t="n">
        <f aca="false">(F306-D306)/F306</f>
        <v>0.703103448275862</v>
      </c>
      <c r="J306" s="14" t="n">
        <f aca="false">(E306-C306)/C306</f>
        <v>2.36817653890825</v>
      </c>
      <c r="K306" s="14" t="n">
        <f aca="false">(F306-D306)/D306</f>
        <v>2.36817653890825</v>
      </c>
      <c r="L306" s="12"/>
      <c r="M306" s="13" t="n">
        <f aca="false">C306*L306</f>
        <v>0</v>
      </c>
      <c r="N306" s="13" t="n">
        <f aca="false">D306*L306</f>
        <v>0</v>
      </c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24" hidden="false" customHeight="tru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1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24" hidden="false" customHeight="true" outlineLevel="0" collapsed="false">
      <c r="A308" s="23" t="s">
        <v>77</v>
      </c>
      <c r="B308" s="12" t="s">
        <v>16</v>
      </c>
      <c r="C308" s="13" t="n">
        <v>7</v>
      </c>
      <c r="D308" s="13" t="n">
        <f aca="false">C308+C308*G308</f>
        <v>8.61</v>
      </c>
      <c r="E308" s="13" t="n">
        <f aca="false">F308/1.23</f>
        <v>13.0081300813008</v>
      </c>
      <c r="F308" s="13" t="n">
        <v>16</v>
      </c>
      <c r="G308" s="14" t="n">
        <v>0.23</v>
      </c>
      <c r="H308" s="14" t="n">
        <f aca="false">(E308-C308)/E308</f>
        <v>0.461875</v>
      </c>
      <c r="I308" s="14" t="n">
        <f aca="false">(F308-D308)/F308</f>
        <v>0.461875</v>
      </c>
      <c r="J308" s="14" t="n">
        <f aca="false">(E308-C308)/C308</f>
        <v>0.858304297328688</v>
      </c>
      <c r="K308" s="14" t="n">
        <f aca="false">(F308-D308)/D308</f>
        <v>0.858304297328688</v>
      </c>
      <c r="L308" s="12"/>
      <c r="M308" s="13" t="n">
        <f aca="false">C308*L308</f>
        <v>0</v>
      </c>
      <c r="N308" s="13" t="n">
        <f aca="false">D308*L308</f>
        <v>0</v>
      </c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24" hidden="false" customHeight="true" outlineLevel="0" collapsed="false">
      <c r="A309" s="23"/>
      <c r="B309" s="12" t="s">
        <v>17</v>
      </c>
      <c r="C309" s="13" t="n">
        <v>6</v>
      </c>
      <c r="D309" s="13" t="n">
        <f aca="false">C309+C309*G309</f>
        <v>7.38</v>
      </c>
      <c r="E309" s="13" t="n">
        <f aca="false">F309/1.23</f>
        <v>13.0081300813008</v>
      </c>
      <c r="F309" s="13" t="n">
        <v>16</v>
      </c>
      <c r="G309" s="14" t="n">
        <v>0.23</v>
      </c>
      <c r="H309" s="14" t="n">
        <f aca="false">(E309-C309)/E309</f>
        <v>0.53875</v>
      </c>
      <c r="I309" s="14" t="n">
        <f aca="false">(F309-D309)/F309</f>
        <v>0.53875</v>
      </c>
      <c r="J309" s="14" t="n">
        <f aca="false">(E309-C309)/C309</f>
        <v>1.1680216802168</v>
      </c>
      <c r="K309" s="14" t="n">
        <f aca="false">(F309-D309)/D309</f>
        <v>1.1680216802168</v>
      </c>
      <c r="L309" s="12"/>
      <c r="M309" s="13" t="n">
        <f aca="false">C309*L309</f>
        <v>0</v>
      </c>
      <c r="N309" s="13" t="n">
        <f aca="false">D309*L309</f>
        <v>0</v>
      </c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24" hidden="false" customHeight="true" outlineLevel="0" collapsed="false">
      <c r="A310" s="23"/>
      <c r="B310" s="12" t="s">
        <v>18</v>
      </c>
      <c r="C310" s="13" t="n">
        <v>5</v>
      </c>
      <c r="D310" s="13" t="n">
        <f aca="false">C310+C310*G310</f>
        <v>6.15</v>
      </c>
      <c r="E310" s="13" t="n">
        <f aca="false">F310/1.23</f>
        <v>13.0081300813008</v>
      </c>
      <c r="F310" s="13" t="n">
        <v>16</v>
      </c>
      <c r="G310" s="14" t="n">
        <v>0.23</v>
      </c>
      <c r="H310" s="14" t="n">
        <f aca="false">(E310-C310)/E310</f>
        <v>0.615625</v>
      </c>
      <c r="I310" s="14" t="n">
        <f aca="false">(F310-D310)/F310</f>
        <v>0.615625</v>
      </c>
      <c r="J310" s="14" t="n">
        <f aca="false">(E310-C310)/C310</f>
        <v>1.60162601626016</v>
      </c>
      <c r="K310" s="14" t="n">
        <f aca="false">(F310-D310)/D310</f>
        <v>1.60162601626016</v>
      </c>
      <c r="L310" s="12"/>
      <c r="M310" s="13" t="n">
        <f aca="false">C310*L310</f>
        <v>0</v>
      </c>
      <c r="N310" s="13" t="n">
        <f aca="false">D310*L310</f>
        <v>0</v>
      </c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24" hidden="false" customHeight="true" outlineLevel="0" collapsed="false">
      <c r="A311" s="23"/>
      <c r="B311" s="12" t="s">
        <v>19</v>
      </c>
      <c r="C311" s="13" t="n">
        <v>4</v>
      </c>
      <c r="D311" s="13" t="n">
        <f aca="false">C311+C311*G311</f>
        <v>4.92</v>
      </c>
      <c r="E311" s="13" t="n">
        <f aca="false">F311/1.23</f>
        <v>13.0081300813008</v>
      </c>
      <c r="F311" s="13" t="n">
        <v>16</v>
      </c>
      <c r="G311" s="14" t="n">
        <v>0.23</v>
      </c>
      <c r="H311" s="14" t="n">
        <f aca="false">(E311-C311)/E311</f>
        <v>0.6925</v>
      </c>
      <c r="I311" s="14" t="n">
        <f aca="false">(F311-D311)/F311</f>
        <v>0.6925</v>
      </c>
      <c r="J311" s="14" t="n">
        <f aca="false">(E311-C311)/C311</f>
        <v>2.2520325203252</v>
      </c>
      <c r="K311" s="14" t="n">
        <f aca="false">(F311-D311)/D311</f>
        <v>2.2520325203252</v>
      </c>
      <c r="L311" s="12"/>
      <c r="M311" s="13" t="n">
        <f aca="false">C311*L311</f>
        <v>0</v>
      </c>
      <c r="N311" s="13" t="n">
        <f aca="false">D311*L311</f>
        <v>0</v>
      </c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24" hidden="false" customHeight="tru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1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24" hidden="false" customHeight="true" outlineLevel="0" collapsed="false">
      <c r="A313" s="23" t="s">
        <v>78</v>
      </c>
      <c r="B313" s="12" t="s">
        <v>16</v>
      </c>
      <c r="C313" s="13" t="n">
        <v>35</v>
      </c>
      <c r="D313" s="13" t="n">
        <f aca="false">C313+C313*G313</f>
        <v>43.05</v>
      </c>
      <c r="E313" s="13" t="n">
        <f aca="false">F313/1.23</f>
        <v>47.1544715447155</v>
      </c>
      <c r="F313" s="13" t="n">
        <v>58</v>
      </c>
      <c r="G313" s="14" t="n">
        <v>0.23</v>
      </c>
      <c r="H313" s="14" t="n">
        <f aca="false">(E313-C313)/E313</f>
        <v>0.257758620689655</v>
      </c>
      <c r="I313" s="14" t="n">
        <f aca="false">(F313-D313)/F313</f>
        <v>0.257758620689655</v>
      </c>
      <c r="J313" s="14" t="n">
        <f aca="false">(E313-C313)/C313</f>
        <v>0.347270615563299</v>
      </c>
      <c r="K313" s="14" t="n">
        <f aca="false">(F313-D313)/D313</f>
        <v>0.347270615563299</v>
      </c>
      <c r="L313" s="12"/>
      <c r="M313" s="13" t="n">
        <f aca="false">C313*L313</f>
        <v>0</v>
      </c>
      <c r="N313" s="13" t="n">
        <f aca="false">D313*L313</f>
        <v>0</v>
      </c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24" hidden="false" customHeight="true" outlineLevel="0" collapsed="false">
      <c r="A314" s="23"/>
      <c r="B314" s="12" t="s">
        <v>17</v>
      </c>
      <c r="C314" s="13" t="n">
        <v>30</v>
      </c>
      <c r="D314" s="13" t="n">
        <f aca="false">C314+C314*G314</f>
        <v>36.9</v>
      </c>
      <c r="E314" s="13" t="n">
        <f aca="false">F314/1.23</f>
        <v>47.1544715447155</v>
      </c>
      <c r="F314" s="13" t="n">
        <v>58</v>
      </c>
      <c r="G314" s="14" t="n">
        <v>0.23</v>
      </c>
      <c r="H314" s="14" t="n">
        <f aca="false">(E314-C314)/E314</f>
        <v>0.363793103448276</v>
      </c>
      <c r="I314" s="14" t="n">
        <f aca="false">(F314-D314)/F314</f>
        <v>0.363793103448276</v>
      </c>
      <c r="J314" s="14" t="n">
        <f aca="false">(E314-C314)/C314</f>
        <v>0.571815718157182</v>
      </c>
      <c r="K314" s="14" t="n">
        <f aca="false">(F314-D314)/D314</f>
        <v>0.571815718157182</v>
      </c>
      <c r="L314" s="12"/>
      <c r="M314" s="13" t="n">
        <f aca="false">C314*L314</f>
        <v>0</v>
      </c>
      <c r="N314" s="13" t="n">
        <f aca="false">D314*L314</f>
        <v>0</v>
      </c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24" hidden="false" customHeight="true" outlineLevel="0" collapsed="false">
      <c r="A315" s="23"/>
      <c r="B315" s="12" t="s">
        <v>18</v>
      </c>
      <c r="C315" s="13" t="n">
        <v>25</v>
      </c>
      <c r="D315" s="13" t="n">
        <f aca="false">C315+C315*G315</f>
        <v>30.75</v>
      </c>
      <c r="E315" s="13" t="n">
        <f aca="false">F315/1.23</f>
        <v>47.1544715447155</v>
      </c>
      <c r="F315" s="13" t="n">
        <v>58</v>
      </c>
      <c r="G315" s="14" t="n">
        <v>0.23</v>
      </c>
      <c r="H315" s="14" t="n">
        <f aca="false">(E315-C315)/E315</f>
        <v>0.469827586206897</v>
      </c>
      <c r="I315" s="14" t="n">
        <f aca="false">(F315-D315)/F315</f>
        <v>0.469827586206897</v>
      </c>
      <c r="J315" s="14" t="n">
        <f aca="false">(E315-C315)/C315</f>
        <v>0.886178861788618</v>
      </c>
      <c r="K315" s="14" t="n">
        <f aca="false">(F315-D315)/D315</f>
        <v>0.886178861788618</v>
      </c>
      <c r="L315" s="12"/>
      <c r="M315" s="13" t="n">
        <f aca="false">C315*L315</f>
        <v>0</v>
      </c>
      <c r="N315" s="13" t="n">
        <f aca="false">D315*L315</f>
        <v>0</v>
      </c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24" hidden="false" customHeight="true" outlineLevel="0" collapsed="false">
      <c r="A316" s="23"/>
      <c r="B316" s="12" t="s">
        <v>19</v>
      </c>
      <c r="C316" s="13" t="n">
        <v>14</v>
      </c>
      <c r="D316" s="13" t="n">
        <f aca="false">C316+C316*G316</f>
        <v>17.22</v>
      </c>
      <c r="E316" s="13" t="n">
        <f aca="false">F316/1.23</f>
        <v>47.1544715447155</v>
      </c>
      <c r="F316" s="13" t="n">
        <v>58</v>
      </c>
      <c r="G316" s="14" t="n">
        <v>0.23</v>
      </c>
      <c r="H316" s="14" t="n">
        <f aca="false">(E316-C316)/E316</f>
        <v>0.703103448275862</v>
      </c>
      <c r="I316" s="14" t="n">
        <f aca="false">(F316-D316)/F316</f>
        <v>0.703103448275862</v>
      </c>
      <c r="J316" s="14" t="n">
        <f aca="false">(E316-C316)/C316</f>
        <v>2.36817653890825</v>
      </c>
      <c r="K316" s="14" t="n">
        <f aca="false">(F316-D316)/D316</f>
        <v>2.36817653890825</v>
      </c>
      <c r="L316" s="12"/>
      <c r="M316" s="13" t="n">
        <f aca="false">C316*L316</f>
        <v>0</v>
      </c>
      <c r="N316" s="13" t="n">
        <f aca="false">D316*L316</f>
        <v>0</v>
      </c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24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1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24" hidden="false" customHeight="true" outlineLevel="0" collapsed="false">
      <c r="A318" s="23" t="s">
        <v>79</v>
      </c>
      <c r="B318" s="12" t="s">
        <v>16</v>
      </c>
      <c r="C318" s="13" t="n">
        <v>7</v>
      </c>
      <c r="D318" s="13" t="n">
        <f aca="false">C318+C318*G318</f>
        <v>8.61</v>
      </c>
      <c r="E318" s="13" t="n">
        <f aca="false">F318/1.23</f>
        <v>13.0081300813008</v>
      </c>
      <c r="F318" s="13" t="n">
        <v>16</v>
      </c>
      <c r="G318" s="14" t="n">
        <v>0.23</v>
      </c>
      <c r="H318" s="14" t="n">
        <f aca="false">(E318-C318)/E318</f>
        <v>0.461875</v>
      </c>
      <c r="I318" s="14" t="n">
        <f aca="false">(F318-D318)/F318</f>
        <v>0.461875</v>
      </c>
      <c r="J318" s="14" t="n">
        <f aca="false">(E318-C318)/C318</f>
        <v>0.858304297328688</v>
      </c>
      <c r="K318" s="14" t="n">
        <f aca="false">(F318-D318)/D318</f>
        <v>0.858304297328688</v>
      </c>
      <c r="L318" s="12"/>
      <c r="M318" s="13" t="n">
        <f aca="false">C318*L318</f>
        <v>0</v>
      </c>
      <c r="N318" s="13" t="n">
        <f aca="false">D318*L318</f>
        <v>0</v>
      </c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24" hidden="false" customHeight="true" outlineLevel="0" collapsed="false">
      <c r="A319" s="23"/>
      <c r="B319" s="12" t="s">
        <v>17</v>
      </c>
      <c r="C319" s="13" t="n">
        <v>6</v>
      </c>
      <c r="D319" s="13" t="n">
        <f aca="false">C319+C319*G319</f>
        <v>7.38</v>
      </c>
      <c r="E319" s="13" t="n">
        <f aca="false">F319/1.23</f>
        <v>13.0081300813008</v>
      </c>
      <c r="F319" s="13" t="n">
        <v>16</v>
      </c>
      <c r="G319" s="14" t="n">
        <v>0.23</v>
      </c>
      <c r="H319" s="14" t="n">
        <f aca="false">(E319-C319)/E319</f>
        <v>0.53875</v>
      </c>
      <c r="I319" s="14" t="n">
        <f aca="false">(F319-D319)/F319</f>
        <v>0.53875</v>
      </c>
      <c r="J319" s="14" t="n">
        <f aca="false">(E319-C319)/C319</f>
        <v>1.1680216802168</v>
      </c>
      <c r="K319" s="14" t="n">
        <f aca="false">(F319-D319)/D319</f>
        <v>1.1680216802168</v>
      </c>
      <c r="L319" s="12"/>
      <c r="M319" s="13" t="n">
        <f aca="false">C319*L319</f>
        <v>0</v>
      </c>
      <c r="N319" s="13" t="n">
        <f aca="false">D319*L319</f>
        <v>0</v>
      </c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24" hidden="false" customHeight="true" outlineLevel="0" collapsed="false">
      <c r="A320" s="23"/>
      <c r="B320" s="12" t="s">
        <v>18</v>
      </c>
      <c r="C320" s="13" t="n">
        <v>5</v>
      </c>
      <c r="D320" s="13" t="n">
        <f aca="false">C320+C320*G320</f>
        <v>6.15</v>
      </c>
      <c r="E320" s="13" t="n">
        <f aca="false">F320/1.23</f>
        <v>13.0081300813008</v>
      </c>
      <c r="F320" s="13" t="n">
        <v>16</v>
      </c>
      <c r="G320" s="14" t="n">
        <v>0.23</v>
      </c>
      <c r="H320" s="14" t="n">
        <f aca="false">(E320-C320)/E320</f>
        <v>0.615625</v>
      </c>
      <c r="I320" s="14" t="n">
        <f aca="false">(F320-D320)/F320</f>
        <v>0.615625</v>
      </c>
      <c r="J320" s="14" t="n">
        <f aca="false">(E320-C320)/C320</f>
        <v>1.60162601626016</v>
      </c>
      <c r="K320" s="14" t="n">
        <f aca="false">(F320-D320)/D320</f>
        <v>1.60162601626016</v>
      </c>
      <c r="L320" s="12"/>
      <c r="M320" s="13" t="n">
        <f aca="false">C320*L320</f>
        <v>0</v>
      </c>
      <c r="N320" s="13" t="n">
        <f aca="false">D320*L320</f>
        <v>0</v>
      </c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24" hidden="false" customHeight="true" outlineLevel="0" collapsed="false">
      <c r="A321" s="23"/>
      <c r="B321" s="12" t="s">
        <v>19</v>
      </c>
      <c r="C321" s="13" t="n">
        <v>4</v>
      </c>
      <c r="D321" s="13" t="n">
        <f aca="false">C321+C321*G321</f>
        <v>4.92</v>
      </c>
      <c r="E321" s="13" t="n">
        <f aca="false">F321/1.23</f>
        <v>13.0081300813008</v>
      </c>
      <c r="F321" s="13" t="n">
        <v>16</v>
      </c>
      <c r="G321" s="14" t="n">
        <v>0.23</v>
      </c>
      <c r="H321" s="14" t="n">
        <f aca="false">(E321-C321)/E321</f>
        <v>0.6925</v>
      </c>
      <c r="I321" s="14" t="n">
        <f aca="false">(F321-D321)/F321</f>
        <v>0.6925</v>
      </c>
      <c r="J321" s="14" t="n">
        <f aca="false">(E321-C321)/C321</f>
        <v>2.2520325203252</v>
      </c>
      <c r="K321" s="14" t="n">
        <f aca="false">(F321-D321)/D321</f>
        <v>2.2520325203252</v>
      </c>
      <c r="L321" s="12"/>
      <c r="M321" s="13" t="n">
        <f aca="false">C321*L321</f>
        <v>0</v>
      </c>
      <c r="N321" s="13" t="n">
        <f aca="false">D321*L321</f>
        <v>0</v>
      </c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24" hidden="false" customHeight="tru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1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24" hidden="false" customHeight="true" outlineLevel="0" collapsed="false">
      <c r="A323" s="23" t="s">
        <v>80</v>
      </c>
      <c r="B323" s="12" t="s">
        <v>16</v>
      </c>
      <c r="C323" s="13" t="n">
        <v>35</v>
      </c>
      <c r="D323" s="13" t="n">
        <f aca="false">C323+C323*G323</f>
        <v>43.05</v>
      </c>
      <c r="E323" s="13" t="n">
        <f aca="false">F323/1.23</f>
        <v>47.1544715447155</v>
      </c>
      <c r="F323" s="13" t="n">
        <v>58</v>
      </c>
      <c r="G323" s="14" t="n">
        <v>0.23</v>
      </c>
      <c r="H323" s="14" t="n">
        <f aca="false">(E323-C323)/E323</f>
        <v>0.257758620689655</v>
      </c>
      <c r="I323" s="14" t="n">
        <f aca="false">(F323-D323)/F323</f>
        <v>0.257758620689655</v>
      </c>
      <c r="J323" s="14" t="n">
        <f aca="false">(E323-C323)/C323</f>
        <v>0.347270615563299</v>
      </c>
      <c r="K323" s="14" t="n">
        <f aca="false">(F323-D323)/D323</f>
        <v>0.347270615563299</v>
      </c>
      <c r="L323" s="12"/>
      <c r="M323" s="13" t="n">
        <f aca="false">C323*L323</f>
        <v>0</v>
      </c>
      <c r="N323" s="13" t="n">
        <f aca="false">D323*L323</f>
        <v>0</v>
      </c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24" hidden="false" customHeight="true" outlineLevel="0" collapsed="false">
      <c r="A324" s="23"/>
      <c r="B324" s="12" t="s">
        <v>17</v>
      </c>
      <c r="C324" s="13" t="n">
        <v>30</v>
      </c>
      <c r="D324" s="13" t="n">
        <f aca="false">C324+C324*G324</f>
        <v>36.9</v>
      </c>
      <c r="E324" s="13" t="n">
        <f aca="false">F324/1.23</f>
        <v>47.1544715447155</v>
      </c>
      <c r="F324" s="13" t="n">
        <v>58</v>
      </c>
      <c r="G324" s="14" t="n">
        <v>0.23</v>
      </c>
      <c r="H324" s="14" t="n">
        <f aca="false">(E324-C324)/E324</f>
        <v>0.363793103448276</v>
      </c>
      <c r="I324" s="14" t="n">
        <f aca="false">(F324-D324)/F324</f>
        <v>0.363793103448276</v>
      </c>
      <c r="J324" s="14" t="n">
        <f aca="false">(E324-C324)/C324</f>
        <v>0.571815718157182</v>
      </c>
      <c r="K324" s="14" t="n">
        <f aca="false">(F324-D324)/D324</f>
        <v>0.571815718157182</v>
      </c>
      <c r="L324" s="12"/>
      <c r="M324" s="13" t="n">
        <f aca="false">C324*L324</f>
        <v>0</v>
      </c>
      <c r="N324" s="13" t="n">
        <f aca="false">D324*L324</f>
        <v>0</v>
      </c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24" hidden="false" customHeight="true" outlineLevel="0" collapsed="false">
      <c r="A325" s="23"/>
      <c r="B325" s="12" t="s">
        <v>18</v>
      </c>
      <c r="C325" s="13" t="n">
        <v>25</v>
      </c>
      <c r="D325" s="13" t="n">
        <f aca="false">C325+C325*G325</f>
        <v>30.75</v>
      </c>
      <c r="E325" s="13" t="n">
        <f aca="false">F325/1.23</f>
        <v>47.1544715447155</v>
      </c>
      <c r="F325" s="13" t="n">
        <v>58</v>
      </c>
      <c r="G325" s="14" t="n">
        <v>0.23</v>
      </c>
      <c r="H325" s="14" t="n">
        <f aca="false">(E325-C325)/E325</f>
        <v>0.469827586206897</v>
      </c>
      <c r="I325" s="14" t="n">
        <f aca="false">(F325-D325)/F325</f>
        <v>0.469827586206897</v>
      </c>
      <c r="J325" s="14" t="n">
        <f aca="false">(E325-C325)/C325</f>
        <v>0.886178861788618</v>
      </c>
      <c r="K325" s="14" t="n">
        <f aca="false">(F325-D325)/D325</f>
        <v>0.886178861788618</v>
      </c>
      <c r="L325" s="12"/>
      <c r="M325" s="13" t="n">
        <f aca="false">C325*L325</f>
        <v>0</v>
      </c>
      <c r="N325" s="13" t="n">
        <f aca="false">D325*L325</f>
        <v>0</v>
      </c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24" hidden="false" customHeight="true" outlineLevel="0" collapsed="false">
      <c r="A326" s="23"/>
      <c r="B326" s="12" t="s">
        <v>19</v>
      </c>
      <c r="C326" s="13" t="n">
        <v>14</v>
      </c>
      <c r="D326" s="13" t="n">
        <f aca="false">C326+C326*G326</f>
        <v>17.22</v>
      </c>
      <c r="E326" s="13" t="n">
        <f aca="false">F326/1.23</f>
        <v>47.1544715447155</v>
      </c>
      <c r="F326" s="13" t="n">
        <v>58</v>
      </c>
      <c r="G326" s="14" t="n">
        <v>0.23</v>
      </c>
      <c r="H326" s="14" t="n">
        <f aca="false">(E326-C326)/E326</f>
        <v>0.703103448275862</v>
      </c>
      <c r="I326" s="14" t="n">
        <f aca="false">(F326-D326)/F326</f>
        <v>0.703103448275862</v>
      </c>
      <c r="J326" s="14" t="n">
        <f aca="false">(E326-C326)/C326</f>
        <v>2.36817653890825</v>
      </c>
      <c r="K326" s="14" t="n">
        <f aca="false">(F326-D326)/D326</f>
        <v>2.36817653890825</v>
      </c>
      <c r="L326" s="12"/>
      <c r="M326" s="13" t="n">
        <f aca="false">C326*L326</f>
        <v>0</v>
      </c>
      <c r="N326" s="13" t="n">
        <f aca="false">D326*L326</f>
        <v>0</v>
      </c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24" hidden="false" customHeight="tru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1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24" hidden="false" customHeight="true" outlineLevel="0" collapsed="false">
      <c r="A328" s="9" t="s">
        <v>81</v>
      </c>
      <c r="B328" s="34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6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24" hidden="false" customHeight="true" outlineLevel="0" collapsed="false">
      <c r="A329" s="23" t="s">
        <v>82</v>
      </c>
      <c r="B329" s="12" t="s">
        <v>16</v>
      </c>
      <c r="C329" s="13" t="n">
        <v>7.98</v>
      </c>
      <c r="D329" s="13" t="n">
        <f aca="false">C329+C329*G329</f>
        <v>9.8154</v>
      </c>
      <c r="E329" s="13" t="n">
        <f aca="false">F329/1.23</f>
        <v>9.54471544715447</v>
      </c>
      <c r="F329" s="13" t="n">
        <v>11.74</v>
      </c>
      <c r="G329" s="14" t="n">
        <v>0.23</v>
      </c>
      <c r="H329" s="14" t="n">
        <f aca="false">(E329-C329)/E329</f>
        <v>0.163935264054514</v>
      </c>
      <c r="I329" s="14" t="n">
        <f aca="false">(F329-D329)/F329</f>
        <v>0.163935264054514</v>
      </c>
      <c r="J329" s="14" t="n">
        <f aca="false">(E329-C329)/C329</f>
        <v>0.196079629969232</v>
      </c>
      <c r="K329" s="14" t="n">
        <f aca="false">(F329-D329)/D329</f>
        <v>0.196079629969232</v>
      </c>
      <c r="L329" s="12"/>
      <c r="M329" s="13" t="n">
        <f aca="false">C329*L329</f>
        <v>0</v>
      </c>
      <c r="N329" s="13" t="n">
        <f aca="false">D329*L329</f>
        <v>0</v>
      </c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24" hidden="false" customHeight="true" outlineLevel="0" collapsed="false">
      <c r="A330" s="23"/>
      <c r="B330" s="12" t="s">
        <v>17</v>
      </c>
      <c r="C330" s="13" t="n">
        <v>7.51</v>
      </c>
      <c r="D330" s="13" t="n">
        <f aca="false">C330+C330*G330</f>
        <v>9.2373</v>
      </c>
      <c r="E330" s="13" t="n">
        <f aca="false">F330/1.23</f>
        <v>9.54471544715447</v>
      </c>
      <c r="F330" s="13" t="n">
        <v>11.74</v>
      </c>
      <c r="G330" s="14" t="n">
        <v>0.23</v>
      </c>
      <c r="H330" s="14" t="n">
        <f aca="false">(E330-C330)/E330</f>
        <v>0.213177172061329</v>
      </c>
      <c r="I330" s="14" t="n">
        <f aca="false">(F330-D330)/F330</f>
        <v>0.213177172061329</v>
      </c>
      <c r="J330" s="14" t="n">
        <f aca="false">(E330-C330)/C330</f>
        <v>0.270934147424031</v>
      </c>
      <c r="K330" s="14" t="n">
        <f aca="false">(F330-D330)/D330</f>
        <v>0.270934147424031</v>
      </c>
      <c r="L330" s="12"/>
      <c r="M330" s="13" t="n">
        <f aca="false">C330*L330</f>
        <v>0</v>
      </c>
      <c r="N330" s="13" t="n">
        <f aca="false">D330*L330</f>
        <v>0</v>
      </c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24" hidden="false" customHeight="true" outlineLevel="0" collapsed="false">
      <c r="A331" s="23"/>
      <c r="B331" s="12" t="s">
        <v>18</v>
      </c>
      <c r="C331" s="13" t="n">
        <v>7.04</v>
      </c>
      <c r="D331" s="13" t="n">
        <f aca="false">C331+C331*G331</f>
        <v>8.6592</v>
      </c>
      <c r="E331" s="13" t="n">
        <f aca="false">F331/1.23</f>
        <v>9.54471544715447</v>
      </c>
      <c r="F331" s="13" t="n">
        <v>11.74</v>
      </c>
      <c r="G331" s="14" t="n">
        <v>0.23</v>
      </c>
      <c r="H331" s="14" t="n">
        <f aca="false">(E331-C331)/E331</f>
        <v>0.262419080068143</v>
      </c>
      <c r="I331" s="14" t="n">
        <f aca="false">(F331-D331)/F331</f>
        <v>0.262419080068143</v>
      </c>
      <c r="J331" s="14" t="n">
        <f aca="false">(E331-C331)/C331</f>
        <v>0.355783444198078</v>
      </c>
      <c r="K331" s="14" t="n">
        <f aca="false">(F331-D331)/D331</f>
        <v>0.355783444198078</v>
      </c>
      <c r="L331" s="12"/>
      <c r="M331" s="13" t="n">
        <f aca="false">C331*L331</f>
        <v>0</v>
      </c>
      <c r="N331" s="13" t="n">
        <f aca="false">D331*L331</f>
        <v>0</v>
      </c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24" hidden="false" customHeight="true" outlineLevel="0" collapsed="false">
      <c r="A332" s="23"/>
      <c r="B332" s="12" t="s">
        <v>19</v>
      </c>
      <c r="C332" s="13" t="n">
        <v>5.87</v>
      </c>
      <c r="D332" s="13" t="n">
        <f aca="false">C332+C332*G332</f>
        <v>7.2201</v>
      </c>
      <c r="E332" s="13" t="n">
        <f aca="false">F332/1.23</f>
        <v>9.54471544715447</v>
      </c>
      <c r="F332" s="13" t="n">
        <v>11.74</v>
      </c>
      <c r="G332" s="14" t="n">
        <v>0.23</v>
      </c>
      <c r="H332" s="14" t="n">
        <f aca="false">(E332-C332)/E332</f>
        <v>0.385</v>
      </c>
      <c r="I332" s="14" t="n">
        <f aca="false">(F332-D332)/F332</f>
        <v>0.385</v>
      </c>
      <c r="J332" s="14" t="n">
        <f aca="false">(E332-C332)/C332</f>
        <v>0.626016260162602</v>
      </c>
      <c r="K332" s="14" t="n">
        <f aca="false">(F332-D332)/D332</f>
        <v>0.626016260162602</v>
      </c>
      <c r="L332" s="12"/>
      <c r="M332" s="13" t="n">
        <f aca="false">C332*L332</f>
        <v>0</v>
      </c>
      <c r="N332" s="13" t="n">
        <f aca="false">D332*L332</f>
        <v>0</v>
      </c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24" hidden="false" customHeight="tru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1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24" hidden="false" customHeight="true" outlineLevel="0" collapsed="false">
      <c r="A334" s="23" t="s">
        <v>83</v>
      </c>
      <c r="B334" s="12" t="s">
        <v>16</v>
      </c>
      <c r="C334" s="13" t="n">
        <v>8.45</v>
      </c>
      <c r="D334" s="13" t="n">
        <f aca="false">C334+C334*G334</f>
        <v>10.3935</v>
      </c>
      <c r="E334" s="13" t="n">
        <f aca="false">F334/1.23</f>
        <v>10.4959349593496</v>
      </c>
      <c r="F334" s="13" t="n">
        <v>12.91</v>
      </c>
      <c r="G334" s="14" t="n">
        <v>0.23</v>
      </c>
      <c r="H334" s="14" t="n">
        <f aca="false">(E334-C334)/E334</f>
        <v>0.194926413632843</v>
      </c>
      <c r="I334" s="14" t="n">
        <f aca="false">(F334-D334)/F334</f>
        <v>0.194926413632843</v>
      </c>
      <c r="J334" s="14" t="n">
        <f aca="false">(E334-C334)/C334</f>
        <v>0.242122480396402</v>
      </c>
      <c r="K334" s="14" t="n">
        <f aca="false">(F334-D334)/D334</f>
        <v>0.242122480396402</v>
      </c>
      <c r="L334" s="12"/>
      <c r="M334" s="13" t="n">
        <f aca="false">C334*L334</f>
        <v>0</v>
      </c>
      <c r="N334" s="13" t="n">
        <f aca="false">D334*L334</f>
        <v>0</v>
      </c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24" hidden="false" customHeight="true" outlineLevel="0" collapsed="false">
      <c r="A335" s="23"/>
      <c r="B335" s="12" t="s">
        <v>17</v>
      </c>
      <c r="C335" s="13" t="n">
        <v>7.98</v>
      </c>
      <c r="D335" s="13" t="n">
        <f aca="false">C335+C335*G335</f>
        <v>9.8154</v>
      </c>
      <c r="E335" s="13" t="n">
        <f aca="false">F335/1.23</f>
        <v>10.4959349593496</v>
      </c>
      <c r="F335" s="13" t="n">
        <v>12.91</v>
      </c>
      <c r="G335" s="14" t="n">
        <v>0.23</v>
      </c>
      <c r="H335" s="14" t="n">
        <f aca="false">(E335-C335)/E335</f>
        <v>0.239705654531371</v>
      </c>
      <c r="I335" s="14" t="n">
        <f aca="false">(F335-D335)/F335</f>
        <v>0.239705654531371</v>
      </c>
      <c r="J335" s="14" t="n">
        <f aca="false">(E335-C335)/C335</f>
        <v>0.315280070093934</v>
      </c>
      <c r="K335" s="14" t="n">
        <f aca="false">(F335-D335)/D335</f>
        <v>0.315280070093934</v>
      </c>
      <c r="L335" s="12"/>
      <c r="M335" s="13" t="n">
        <f aca="false">C335*L335</f>
        <v>0</v>
      </c>
      <c r="N335" s="13" t="n">
        <f aca="false">D335*L335</f>
        <v>0</v>
      </c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24" hidden="false" customHeight="true" outlineLevel="0" collapsed="false">
      <c r="A336" s="23"/>
      <c r="B336" s="12" t="s">
        <v>18</v>
      </c>
      <c r="C336" s="13" t="n">
        <v>7.51</v>
      </c>
      <c r="D336" s="13" t="n">
        <f aca="false">C336+C336*G336</f>
        <v>9.2373</v>
      </c>
      <c r="E336" s="13" t="n">
        <f aca="false">F336/1.23</f>
        <v>10.4959349593496</v>
      </c>
      <c r="F336" s="13" t="n">
        <v>12.91</v>
      </c>
      <c r="G336" s="14" t="n">
        <v>0.23</v>
      </c>
      <c r="H336" s="14" t="n">
        <f aca="false">(E336-C336)/E336</f>
        <v>0.284484895429899</v>
      </c>
      <c r="I336" s="14" t="n">
        <f aca="false">(F336-D336)/F336</f>
        <v>0.284484895429899</v>
      </c>
      <c r="J336" s="14" t="n">
        <f aca="false">(E336-C336)/C336</f>
        <v>0.39759453519968</v>
      </c>
      <c r="K336" s="14" t="n">
        <f aca="false">(F336-D336)/D336</f>
        <v>0.39759453519968</v>
      </c>
      <c r="L336" s="12"/>
      <c r="M336" s="13" t="n">
        <f aca="false">C336*L336</f>
        <v>0</v>
      </c>
      <c r="N336" s="13" t="n">
        <f aca="false">D336*L336</f>
        <v>0</v>
      </c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24" hidden="false" customHeight="true" outlineLevel="0" collapsed="false">
      <c r="A337" s="23"/>
      <c r="B337" s="12" t="s">
        <v>19</v>
      </c>
      <c r="C337" s="13" t="n">
        <v>6.57</v>
      </c>
      <c r="D337" s="13" t="n">
        <f aca="false">C337+C337*G337</f>
        <v>8.0811</v>
      </c>
      <c r="E337" s="13" t="n">
        <f aca="false">F337/1.23</f>
        <v>10.4959349593496</v>
      </c>
      <c r="F337" s="13" t="n">
        <v>12.91</v>
      </c>
      <c r="G337" s="14" t="n">
        <v>0.23</v>
      </c>
      <c r="H337" s="14" t="n">
        <f aca="false">(E337-C337)/E337</f>
        <v>0.374043377226956</v>
      </c>
      <c r="I337" s="14" t="n">
        <f aca="false">(F337-D337)/F337</f>
        <v>0.374043377226956</v>
      </c>
      <c r="J337" s="14" t="n">
        <f aca="false">(E337-C337)/C337</f>
        <v>0.597554788333271</v>
      </c>
      <c r="K337" s="14" t="n">
        <f aca="false">(F337-D337)/D337</f>
        <v>0.597554788333271</v>
      </c>
      <c r="L337" s="12"/>
      <c r="M337" s="13" t="n">
        <f aca="false">C337*L337</f>
        <v>0</v>
      </c>
      <c r="N337" s="13" t="n">
        <f aca="false">D337*L337</f>
        <v>0</v>
      </c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35" hidden="false" customHeight="true" outlineLevel="0" collapsed="false">
      <c r="A338" s="37" t="s">
        <v>84</v>
      </c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true" outlineLevel="0" collapsed="false">
      <c r="A339" s="40" t="s">
        <v>85</v>
      </c>
      <c r="B339" s="12" t="s">
        <v>16</v>
      </c>
      <c r="C339" s="13" t="n">
        <v>3.34</v>
      </c>
      <c r="D339" s="13" t="n">
        <f aca="false">C339+C339*G339</f>
        <v>4.1082</v>
      </c>
      <c r="E339" s="13" t="n">
        <f aca="false">F339/1.23</f>
        <v>5.20325203252033</v>
      </c>
      <c r="F339" s="13" t="n">
        <v>6.4</v>
      </c>
      <c r="G339" s="41" t="n">
        <v>0.23</v>
      </c>
      <c r="H339" s="42"/>
      <c r="I339" s="42"/>
      <c r="J339" s="42"/>
      <c r="K339" s="42"/>
      <c r="L339" s="43"/>
      <c r="M339" s="13" t="n">
        <f aca="false">C339*L339</f>
        <v>0</v>
      </c>
      <c r="N339" s="13" t="n">
        <f aca="false">D339*L339</f>
        <v>0</v>
      </c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" hidden="false" customHeight="true" outlineLevel="0" collapsed="false">
      <c r="A340" s="40"/>
      <c r="B340" s="12" t="s">
        <v>17</v>
      </c>
      <c r="C340" s="13" t="n">
        <v>3.1</v>
      </c>
      <c r="D340" s="13" t="n">
        <f aca="false">C340+C340*G340</f>
        <v>3.813</v>
      </c>
      <c r="E340" s="13" t="n">
        <f aca="false">F340/1.23</f>
        <v>5.20325203252033</v>
      </c>
      <c r="F340" s="13" t="n">
        <v>6.4</v>
      </c>
      <c r="G340" s="41" t="n">
        <v>0.23</v>
      </c>
      <c r="H340" s="42"/>
      <c r="I340" s="42"/>
      <c r="J340" s="42"/>
      <c r="K340" s="42"/>
      <c r="L340" s="43"/>
      <c r="M340" s="13" t="n">
        <f aca="false">C340*L340</f>
        <v>0</v>
      </c>
      <c r="N340" s="13" t="n">
        <f aca="false">D340*L340</f>
        <v>0</v>
      </c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" hidden="false" customHeight="true" outlineLevel="0" collapsed="false">
      <c r="A341" s="40"/>
      <c r="B341" s="12" t="s">
        <v>18</v>
      </c>
      <c r="C341" s="13" t="n">
        <v>3.78</v>
      </c>
      <c r="D341" s="13" t="n">
        <f aca="false">C341+C341*G341</f>
        <v>4.6494</v>
      </c>
      <c r="E341" s="13" t="n">
        <f aca="false">F341/1.23</f>
        <v>5.20325203252033</v>
      </c>
      <c r="F341" s="13" t="n">
        <v>6.4</v>
      </c>
      <c r="G341" s="41" t="n">
        <v>0.23</v>
      </c>
      <c r="H341" s="42"/>
      <c r="I341" s="42"/>
      <c r="J341" s="42"/>
      <c r="K341" s="42"/>
      <c r="L341" s="43"/>
      <c r="M341" s="13" t="n">
        <f aca="false">C341*L341</f>
        <v>0</v>
      </c>
      <c r="N341" s="13" t="n">
        <f aca="false">D341*L341</f>
        <v>0</v>
      </c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true" outlineLevel="0" collapsed="false">
      <c r="A342" s="40"/>
      <c r="B342" s="12" t="s">
        <v>19</v>
      </c>
      <c r="C342" s="13" t="n">
        <v>2.53</v>
      </c>
      <c r="D342" s="13" t="n">
        <f aca="false">C342+C342*G342</f>
        <v>3.1119</v>
      </c>
      <c r="E342" s="13" t="n">
        <f aca="false">F342/1.23</f>
        <v>5.20325203252033</v>
      </c>
      <c r="F342" s="13" t="n">
        <v>6.4</v>
      </c>
      <c r="G342" s="41" t="n">
        <v>0.23</v>
      </c>
      <c r="H342" s="42"/>
      <c r="I342" s="42"/>
      <c r="J342" s="42"/>
      <c r="K342" s="42"/>
      <c r="L342" s="43"/>
      <c r="M342" s="13" t="n">
        <f aca="false">C342*L342</f>
        <v>0</v>
      </c>
      <c r="N342" s="13" t="n">
        <f aca="false">D342*L342</f>
        <v>0</v>
      </c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40"/>
      <c r="B343" s="15" t="s">
        <v>20</v>
      </c>
      <c r="C343" s="13" t="n">
        <v>2.31</v>
      </c>
      <c r="D343" s="13" t="n">
        <f aca="false">C343+C343*G343</f>
        <v>2.8413</v>
      </c>
      <c r="E343" s="13" t="n">
        <f aca="false">F343/1.23</f>
        <v>5.20325203252033</v>
      </c>
      <c r="F343" s="13" t="n">
        <v>6.4</v>
      </c>
      <c r="G343" s="41" t="n">
        <v>0.23</v>
      </c>
      <c r="H343" s="42"/>
      <c r="I343" s="42"/>
      <c r="J343" s="42"/>
      <c r="K343" s="42"/>
      <c r="L343" s="43"/>
      <c r="M343" s="13" t="n">
        <f aca="false">C343*L343</f>
        <v>0</v>
      </c>
      <c r="N343" s="13" t="n">
        <f aca="false">D343*L343</f>
        <v>0</v>
      </c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" hidden="false" customHeight="true" outlineLevel="0" collapsed="false">
      <c r="A344" s="40"/>
      <c r="B344" s="15" t="s">
        <v>21</v>
      </c>
      <c r="C344" s="13" t="n">
        <v>2.07</v>
      </c>
      <c r="D344" s="13" t="n">
        <f aca="false">C344+C344*G344</f>
        <v>2.5461</v>
      </c>
      <c r="E344" s="13" t="n">
        <f aca="false">F344/1.23</f>
        <v>5.20325203252033</v>
      </c>
      <c r="F344" s="13" t="n">
        <v>6.4</v>
      </c>
      <c r="G344" s="41" t="n">
        <v>0.23</v>
      </c>
      <c r="H344" s="42"/>
      <c r="I344" s="42"/>
      <c r="J344" s="42"/>
      <c r="K344" s="42"/>
      <c r="L344" s="43"/>
      <c r="M344" s="13" t="n">
        <f aca="false">C344*L344</f>
        <v>0</v>
      </c>
      <c r="N344" s="13" t="n">
        <f aca="false">D344*L344</f>
        <v>0</v>
      </c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40" t="s">
        <v>86</v>
      </c>
      <c r="B346" s="12" t="s">
        <v>16</v>
      </c>
      <c r="C346" s="13" t="n">
        <v>7.75</v>
      </c>
      <c r="D346" s="13" t="n">
        <f aca="false">C346+C346*G346</f>
        <v>9.5325</v>
      </c>
      <c r="E346" s="13" t="n">
        <f aca="false">F346/1.23</f>
        <v>11.219512195122</v>
      </c>
      <c r="F346" s="13" t="n">
        <v>13.8</v>
      </c>
      <c r="G346" s="41" t="n">
        <v>0.23</v>
      </c>
      <c r="H346" s="42"/>
      <c r="I346" s="42"/>
      <c r="J346" s="42"/>
      <c r="K346" s="42"/>
      <c r="L346" s="43"/>
      <c r="M346" s="13" t="n">
        <f aca="false">C346*L346</f>
        <v>0</v>
      </c>
      <c r="N346" s="13" t="n">
        <f aca="false">D346*L346</f>
        <v>0</v>
      </c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40"/>
      <c r="B347" s="12" t="s">
        <v>17</v>
      </c>
      <c r="C347" s="13" t="n">
        <v>5.51</v>
      </c>
      <c r="D347" s="13" t="n">
        <f aca="false">C347+C347*G347</f>
        <v>6.7773</v>
      </c>
      <c r="E347" s="13" t="n">
        <f aca="false">F347/1.23</f>
        <v>11.219512195122</v>
      </c>
      <c r="F347" s="13" t="n">
        <v>13.8</v>
      </c>
      <c r="G347" s="41" t="n">
        <v>0.23</v>
      </c>
      <c r="H347" s="42"/>
      <c r="I347" s="42"/>
      <c r="J347" s="42"/>
      <c r="K347" s="42"/>
      <c r="L347" s="43"/>
      <c r="M347" s="13" t="n">
        <f aca="false">C347*L347</f>
        <v>0</v>
      </c>
      <c r="N347" s="13" t="n">
        <f aca="false">D347*L347</f>
        <v>0</v>
      </c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true" outlineLevel="0" collapsed="false">
      <c r="A348" s="40"/>
      <c r="B348" s="12" t="s">
        <v>18</v>
      </c>
      <c r="C348" s="13" t="n">
        <v>5.18</v>
      </c>
      <c r="D348" s="13" t="n">
        <f aca="false">C348+C348*G348</f>
        <v>6.3714</v>
      </c>
      <c r="E348" s="13" t="n">
        <f aca="false">F348/1.23</f>
        <v>11.219512195122</v>
      </c>
      <c r="F348" s="13" t="n">
        <v>13.8</v>
      </c>
      <c r="G348" s="41" t="n">
        <v>0.23</v>
      </c>
      <c r="H348" s="42"/>
      <c r="I348" s="42"/>
      <c r="J348" s="42"/>
      <c r="K348" s="42"/>
      <c r="L348" s="43"/>
      <c r="M348" s="13" t="n">
        <f aca="false">C348*L348</f>
        <v>0</v>
      </c>
      <c r="N348" s="13" t="n">
        <f aca="false">D348*L348</f>
        <v>0</v>
      </c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40"/>
      <c r="B349" s="12" t="s">
        <v>19</v>
      </c>
      <c r="C349" s="13" t="n">
        <v>4.87</v>
      </c>
      <c r="D349" s="13" t="n">
        <f aca="false">C349+C349*G349</f>
        <v>5.9901</v>
      </c>
      <c r="E349" s="13" t="n">
        <f aca="false">F349/1.23</f>
        <v>11.219512195122</v>
      </c>
      <c r="F349" s="13" t="n">
        <v>13.8</v>
      </c>
      <c r="G349" s="41" t="n">
        <v>0.23</v>
      </c>
      <c r="H349" s="42"/>
      <c r="I349" s="42"/>
      <c r="J349" s="42"/>
      <c r="K349" s="42"/>
      <c r="L349" s="43"/>
      <c r="M349" s="13" t="n">
        <f aca="false">C349*L349</f>
        <v>0</v>
      </c>
      <c r="N349" s="13" t="n">
        <f aca="false">D349*L349</f>
        <v>0</v>
      </c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" hidden="false" customHeight="true" outlineLevel="0" collapsed="false">
      <c r="A350" s="40"/>
      <c r="B350" s="15" t="s">
        <v>20</v>
      </c>
      <c r="C350" s="13" t="n">
        <v>4.54</v>
      </c>
      <c r="D350" s="13" t="n">
        <f aca="false">C350+C350*G350</f>
        <v>5.5842</v>
      </c>
      <c r="E350" s="13" t="n">
        <f aca="false">F350/1.23</f>
        <v>11.219512195122</v>
      </c>
      <c r="F350" s="13" t="n">
        <v>13.8</v>
      </c>
      <c r="G350" s="41" t="n">
        <v>0.23</v>
      </c>
      <c r="H350" s="42"/>
      <c r="I350" s="42"/>
      <c r="J350" s="42"/>
      <c r="K350" s="42"/>
      <c r="L350" s="43"/>
      <c r="M350" s="13" t="n">
        <f aca="false">C350*L350</f>
        <v>0</v>
      </c>
      <c r="N350" s="13" t="n">
        <f aca="false">D350*L350</f>
        <v>0</v>
      </c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40"/>
      <c r="B351" s="15" t="s">
        <v>21</v>
      </c>
      <c r="C351" s="13" t="n">
        <v>4.21</v>
      </c>
      <c r="D351" s="13" t="n">
        <f aca="false">C351+C351*G351</f>
        <v>5.1783</v>
      </c>
      <c r="E351" s="13" t="n">
        <f aca="false">F351/1.23</f>
        <v>11.219512195122</v>
      </c>
      <c r="F351" s="13" t="n">
        <v>13.8</v>
      </c>
      <c r="G351" s="41" t="n">
        <v>0.23</v>
      </c>
      <c r="H351" s="42"/>
      <c r="I351" s="42"/>
      <c r="J351" s="42"/>
      <c r="K351" s="42"/>
      <c r="L351" s="43"/>
      <c r="M351" s="13" t="n">
        <f aca="false">C351*L351</f>
        <v>0</v>
      </c>
      <c r="N351" s="13" t="n">
        <f aca="false">D351*L351</f>
        <v>0</v>
      </c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40" t="s">
        <v>87</v>
      </c>
      <c r="B353" s="12" t="s">
        <v>16</v>
      </c>
      <c r="C353" s="13" t="n">
        <v>8.19</v>
      </c>
      <c r="D353" s="13" t="n">
        <f aca="false">C353+C353*G353</f>
        <v>10.0737</v>
      </c>
      <c r="E353" s="13" t="n">
        <f aca="false">F353/1.23</f>
        <v>11.3008130081301</v>
      </c>
      <c r="F353" s="13" t="n">
        <v>13.9</v>
      </c>
      <c r="G353" s="41" t="n">
        <v>0.23</v>
      </c>
      <c r="H353" s="42"/>
      <c r="I353" s="42"/>
      <c r="J353" s="42"/>
      <c r="K353" s="42"/>
      <c r="L353" s="43"/>
      <c r="M353" s="13" t="n">
        <f aca="false">C353*L353</f>
        <v>0</v>
      </c>
      <c r="N353" s="13" t="n">
        <f aca="false">D353*L353</f>
        <v>0</v>
      </c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true" outlineLevel="0" collapsed="false">
      <c r="A354" s="40"/>
      <c r="B354" s="12" t="s">
        <v>17</v>
      </c>
      <c r="C354" s="13" t="n">
        <v>7.96</v>
      </c>
      <c r="D354" s="13" t="n">
        <f aca="false">C354+C354*G354</f>
        <v>9.7908</v>
      </c>
      <c r="E354" s="13" t="n">
        <f aca="false">F354/1.23</f>
        <v>11.3008130081301</v>
      </c>
      <c r="F354" s="13" t="n">
        <v>13.9</v>
      </c>
      <c r="G354" s="41" t="n">
        <v>0.23</v>
      </c>
      <c r="H354" s="42"/>
      <c r="I354" s="42"/>
      <c r="J354" s="42"/>
      <c r="K354" s="42"/>
      <c r="L354" s="43"/>
      <c r="M354" s="13" t="n">
        <f aca="false">C354*L354</f>
        <v>0</v>
      </c>
      <c r="N354" s="13" t="n">
        <f aca="false">D354*L354</f>
        <v>0</v>
      </c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true" outlineLevel="0" collapsed="false">
      <c r="A355" s="40"/>
      <c r="B355" s="12" t="s">
        <v>18</v>
      </c>
      <c r="C355" s="13" t="n">
        <v>7.68</v>
      </c>
      <c r="D355" s="13" t="n">
        <f aca="false">C355+C355*G355</f>
        <v>9.4464</v>
      </c>
      <c r="E355" s="13" t="n">
        <f aca="false">F355/1.23</f>
        <v>11.3008130081301</v>
      </c>
      <c r="F355" s="13" t="n">
        <v>13.9</v>
      </c>
      <c r="G355" s="41" t="n">
        <v>0.23</v>
      </c>
      <c r="H355" s="42"/>
      <c r="I355" s="42"/>
      <c r="J355" s="42"/>
      <c r="K355" s="42"/>
      <c r="L355" s="43"/>
      <c r="M355" s="13" t="n">
        <f aca="false">C355*L355</f>
        <v>0</v>
      </c>
      <c r="N355" s="13" t="n">
        <f aca="false">D355*L355</f>
        <v>0</v>
      </c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" hidden="false" customHeight="true" outlineLevel="0" collapsed="false">
      <c r="A356" s="40"/>
      <c r="B356" s="12" t="s">
        <v>19</v>
      </c>
      <c r="C356" s="13" t="n">
        <v>7.4</v>
      </c>
      <c r="D356" s="13" t="n">
        <f aca="false">C356+C356*G356</f>
        <v>9.102</v>
      </c>
      <c r="E356" s="13" t="n">
        <f aca="false">F356/1.23</f>
        <v>11.3008130081301</v>
      </c>
      <c r="F356" s="13" t="n">
        <v>13.9</v>
      </c>
      <c r="G356" s="41" t="n">
        <v>0.23</v>
      </c>
      <c r="H356" s="42"/>
      <c r="I356" s="42"/>
      <c r="J356" s="42"/>
      <c r="K356" s="42"/>
      <c r="L356" s="43"/>
      <c r="M356" s="13" t="n">
        <f aca="false">C356*L356</f>
        <v>0</v>
      </c>
      <c r="N356" s="13" t="n">
        <f aca="false">D356*L356</f>
        <v>0</v>
      </c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40"/>
      <c r="B357" s="15" t="s">
        <v>20</v>
      </c>
      <c r="C357" s="13" t="n">
        <v>7.17</v>
      </c>
      <c r="D357" s="13" t="n">
        <f aca="false">C357+C357*G357</f>
        <v>8.8191</v>
      </c>
      <c r="E357" s="13" t="n">
        <f aca="false">F357/1.23</f>
        <v>11.3008130081301</v>
      </c>
      <c r="F357" s="13" t="n">
        <v>13.9</v>
      </c>
      <c r="G357" s="41" t="n">
        <v>0.23</v>
      </c>
      <c r="H357" s="42"/>
      <c r="I357" s="42"/>
      <c r="J357" s="42"/>
      <c r="K357" s="42"/>
      <c r="L357" s="43"/>
      <c r="M357" s="13" t="n">
        <f aca="false">C357*L357</f>
        <v>0</v>
      </c>
      <c r="N357" s="13" t="n">
        <f aca="false">D357*L357</f>
        <v>0</v>
      </c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true" outlineLevel="0" collapsed="false">
      <c r="A358" s="40"/>
      <c r="B358" s="15" t="s">
        <v>21</v>
      </c>
      <c r="C358" s="13" t="n">
        <v>6.72</v>
      </c>
      <c r="D358" s="13" t="n">
        <f aca="false">C358+C358*G358</f>
        <v>8.2656</v>
      </c>
      <c r="E358" s="13" t="n">
        <f aca="false">F358/1.23</f>
        <v>11.3008130081301</v>
      </c>
      <c r="F358" s="13" t="n">
        <v>13.9</v>
      </c>
      <c r="G358" s="41" t="n">
        <v>0.23</v>
      </c>
      <c r="H358" s="42"/>
      <c r="I358" s="42"/>
      <c r="J358" s="42"/>
      <c r="K358" s="42"/>
      <c r="L358" s="43"/>
      <c r="M358" s="13" t="n">
        <f aca="false">C358*L358</f>
        <v>0</v>
      </c>
      <c r="N358" s="13" t="n">
        <f aca="false">D358*L358</f>
        <v>0</v>
      </c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true" outlineLevel="0" collapsed="false">
      <c r="A360" s="40" t="s">
        <v>88</v>
      </c>
      <c r="B360" s="12" t="s">
        <v>16</v>
      </c>
      <c r="C360" s="13" t="n">
        <v>5.04</v>
      </c>
      <c r="D360" s="13" t="n">
        <f aca="false">C360+C360*G360</f>
        <v>6.1992</v>
      </c>
      <c r="E360" s="13" t="n">
        <f aca="false">F360/1.23</f>
        <v>6.09756097560976</v>
      </c>
      <c r="F360" s="13" t="n">
        <v>7.5</v>
      </c>
      <c r="G360" s="41" t="n">
        <v>0.23</v>
      </c>
      <c r="H360" s="42"/>
      <c r="I360" s="42"/>
      <c r="J360" s="42"/>
      <c r="K360" s="42"/>
      <c r="L360" s="43"/>
      <c r="M360" s="13" t="n">
        <f aca="false">C360*L360</f>
        <v>0</v>
      </c>
      <c r="N360" s="13" t="n">
        <f aca="false">D360*L360</f>
        <v>0</v>
      </c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40"/>
      <c r="B361" s="12" t="s">
        <v>17</v>
      </c>
      <c r="C361" s="13" t="n">
        <v>4.9</v>
      </c>
      <c r="D361" s="13" t="n">
        <f aca="false">C361+C361*G361</f>
        <v>6.027</v>
      </c>
      <c r="E361" s="13" t="n">
        <f aca="false">F361/1.23</f>
        <v>6.09756097560976</v>
      </c>
      <c r="F361" s="13" t="n">
        <v>7.5</v>
      </c>
      <c r="G361" s="41" t="n">
        <v>0.23</v>
      </c>
      <c r="H361" s="42"/>
      <c r="I361" s="42"/>
      <c r="J361" s="42"/>
      <c r="K361" s="42"/>
      <c r="L361" s="43"/>
      <c r="M361" s="13" t="n">
        <f aca="false">C361*L361</f>
        <v>0</v>
      </c>
      <c r="N361" s="13" t="n">
        <f aca="false">D361*L361</f>
        <v>0</v>
      </c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" hidden="false" customHeight="true" outlineLevel="0" collapsed="false">
      <c r="A362" s="40"/>
      <c r="B362" s="12" t="s">
        <v>18</v>
      </c>
      <c r="C362" s="13" t="n">
        <v>4.64</v>
      </c>
      <c r="D362" s="13" t="n">
        <f aca="false">C362+C362*G362</f>
        <v>5.7072</v>
      </c>
      <c r="E362" s="13" t="n">
        <f aca="false">F362/1.23</f>
        <v>6.09756097560976</v>
      </c>
      <c r="F362" s="13" t="n">
        <v>7.5</v>
      </c>
      <c r="G362" s="41" t="n">
        <v>0.23</v>
      </c>
      <c r="H362" s="42"/>
      <c r="I362" s="42"/>
      <c r="J362" s="42"/>
      <c r="K362" s="42"/>
      <c r="L362" s="43"/>
      <c r="M362" s="13" t="n">
        <f aca="false">C362*L362</f>
        <v>0</v>
      </c>
      <c r="N362" s="13" t="n">
        <f aca="false">D362*L362</f>
        <v>0</v>
      </c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true" outlineLevel="0" collapsed="false">
      <c r="A363" s="40"/>
      <c r="B363" s="12" t="s">
        <v>19</v>
      </c>
      <c r="C363" s="13" t="n">
        <v>4.42</v>
      </c>
      <c r="D363" s="13" t="n">
        <f aca="false">C363+C363*G363</f>
        <v>5.4366</v>
      </c>
      <c r="E363" s="13" t="n">
        <f aca="false">F363/1.23</f>
        <v>6.09756097560976</v>
      </c>
      <c r="F363" s="13" t="n">
        <v>7.5</v>
      </c>
      <c r="G363" s="41" t="n">
        <v>0.23</v>
      </c>
      <c r="H363" s="42"/>
      <c r="I363" s="42"/>
      <c r="J363" s="42"/>
      <c r="K363" s="42"/>
      <c r="L363" s="43"/>
      <c r="M363" s="13" t="n">
        <f aca="false">C363*L363</f>
        <v>0</v>
      </c>
      <c r="N363" s="13" t="n">
        <f aca="false">D363*L363</f>
        <v>0</v>
      </c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" hidden="false" customHeight="true" outlineLevel="0" collapsed="false">
      <c r="A364" s="40"/>
      <c r="B364" s="15" t="s">
        <v>20</v>
      </c>
      <c r="C364" s="13" t="n">
        <v>4.21</v>
      </c>
      <c r="D364" s="13" t="n">
        <f aca="false">C364+C364*G364</f>
        <v>5.1783</v>
      </c>
      <c r="E364" s="13" t="n">
        <f aca="false">F364/1.23</f>
        <v>6.09756097560976</v>
      </c>
      <c r="F364" s="13" t="n">
        <v>7.5</v>
      </c>
      <c r="G364" s="41" t="n">
        <v>0.23</v>
      </c>
      <c r="H364" s="42"/>
      <c r="I364" s="42"/>
      <c r="J364" s="42"/>
      <c r="K364" s="42"/>
      <c r="L364" s="43"/>
      <c r="M364" s="13" t="n">
        <f aca="false">C364*L364</f>
        <v>0</v>
      </c>
      <c r="N364" s="13" t="n">
        <f aca="false">D364*L364</f>
        <v>0</v>
      </c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40"/>
      <c r="B365" s="15" t="s">
        <v>21</v>
      </c>
      <c r="C365" s="13" t="n">
        <v>4.15</v>
      </c>
      <c r="D365" s="13" t="n">
        <f aca="false">C365+C365*G365</f>
        <v>5.1045</v>
      </c>
      <c r="E365" s="13" t="n">
        <f aca="false">F365/1.23</f>
        <v>6.09756097560976</v>
      </c>
      <c r="F365" s="13" t="n">
        <v>7.5</v>
      </c>
      <c r="G365" s="41" t="n">
        <v>0.23</v>
      </c>
      <c r="H365" s="42"/>
      <c r="I365" s="42"/>
      <c r="J365" s="42"/>
      <c r="K365" s="42"/>
      <c r="L365" s="43"/>
      <c r="M365" s="13" t="n">
        <f aca="false">C365*L365</f>
        <v>0</v>
      </c>
      <c r="N365" s="13" t="n">
        <f aca="false">D365*L365</f>
        <v>0</v>
      </c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40" t="s">
        <v>89</v>
      </c>
      <c r="B367" s="12" t="s">
        <v>16</v>
      </c>
      <c r="C367" s="13" t="n">
        <v>11.55</v>
      </c>
      <c r="D367" s="13" t="n">
        <f aca="false">C367+C367*G367</f>
        <v>14.2065</v>
      </c>
      <c r="E367" s="13" t="n">
        <f aca="false">F367/1.23</f>
        <v>15.4471544715447</v>
      </c>
      <c r="F367" s="13" t="n">
        <v>19</v>
      </c>
      <c r="G367" s="41" t="n">
        <v>0.23</v>
      </c>
      <c r="H367" s="42"/>
      <c r="I367" s="42"/>
      <c r="J367" s="42"/>
      <c r="K367" s="42"/>
      <c r="L367" s="43"/>
      <c r="M367" s="13" t="n">
        <f aca="false">C367*L367</f>
        <v>0</v>
      </c>
      <c r="N367" s="13" t="n">
        <f aca="false">D367*L367</f>
        <v>0</v>
      </c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true" outlineLevel="0" collapsed="false">
      <c r="A368" s="40"/>
      <c r="B368" s="12" t="s">
        <v>17</v>
      </c>
      <c r="C368" s="13" t="n">
        <v>11.39</v>
      </c>
      <c r="D368" s="13" t="n">
        <f aca="false">C368+C368*G368</f>
        <v>14.0097</v>
      </c>
      <c r="E368" s="13" t="n">
        <f aca="false">F368/1.23</f>
        <v>15.4471544715447</v>
      </c>
      <c r="F368" s="13" t="n">
        <v>19</v>
      </c>
      <c r="G368" s="41" t="n">
        <v>0.23</v>
      </c>
      <c r="H368" s="42"/>
      <c r="I368" s="42"/>
      <c r="J368" s="42"/>
      <c r="K368" s="42"/>
      <c r="L368" s="43"/>
      <c r="M368" s="13" t="n">
        <f aca="false">C368*L368</f>
        <v>0</v>
      </c>
      <c r="N368" s="13" t="n">
        <f aca="false">D368*L368</f>
        <v>0</v>
      </c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40"/>
      <c r="B369" s="12" t="s">
        <v>18</v>
      </c>
      <c r="C369" s="13" t="n">
        <v>10.99</v>
      </c>
      <c r="D369" s="13" t="n">
        <f aca="false">C369+C369*G369</f>
        <v>13.5177</v>
      </c>
      <c r="E369" s="13" t="n">
        <f aca="false">F369/1.23</f>
        <v>15.4471544715447</v>
      </c>
      <c r="F369" s="13" t="n">
        <v>19</v>
      </c>
      <c r="G369" s="41" t="n">
        <v>0.23</v>
      </c>
      <c r="H369" s="42"/>
      <c r="I369" s="42"/>
      <c r="J369" s="42"/>
      <c r="K369" s="42"/>
      <c r="L369" s="43"/>
      <c r="M369" s="13" t="n">
        <f aca="false">C369*L369</f>
        <v>0</v>
      </c>
      <c r="N369" s="13" t="n">
        <f aca="false">D369*L369</f>
        <v>0</v>
      </c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true" outlineLevel="0" collapsed="false">
      <c r="A370" s="40"/>
      <c r="B370" s="12" t="s">
        <v>19</v>
      </c>
      <c r="C370" s="13" t="n">
        <v>10.77</v>
      </c>
      <c r="D370" s="13" t="n">
        <f aca="false">C370+C370*G370</f>
        <v>13.2471</v>
      </c>
      <c r="E370" s="13" t="n">
        <f aca="false">F370/1.23</f>
        <v>15.4471544715447</v>
      </c>
      <c r="F370" s="13" t="n">
        <v>19</v>
      </c>
      <c r="G370" s="41" t="n">
        <v>0.23</v>
      </c>
      <c r="H370" s="42"/>
      <c r="I370" s="42"/>
      <c r="J370" s="42"/>
      <c r="K370" s="42"/>
      <c r="L370" s="43"/>
      <c r="M370" s="13" t="n">
        <f aca="false">C370*L370</f>
        <v>0</v>
      </c>
      <c r="N370" s="13" t="n">
        <f aca="false">D370*L370</f>
        <v>0</v>
      </c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true" outlineLevel="0" collapsed="false">
      <c r="A371" s="40"/>
      <c r="B371" s="15" t="s">
        <v>20</v>
      </c>
      <c r="C371" s="13" t="n">
        <v>10.66</v>
      </c>
      <c r="D371" s="13" t="n">
        <f aca="false">C371+C371*G371</f>
        <v>13.1118</v>
      </c>
      <c r="E371" s="13" t="n">
        <f aca="false">F371/1.23</f>
        <v>15.4471544715447</v>
      </c>
      <c r="F371" s="13" t="n">
        <v>19</v>
      </c>
      <c r="G371" s="41" t="n">
        <v>0.23</v>
      </c>
      <c r="H371" s="42"/>
      <c r="I371" s="42"/>
      <c r="J371" s="42"/>
      <c r="K371" s="42"/>
      <c r="L371" s="43"/>
      <c r="M371" s="13" t="n">
        <f aca="false">C371*L371</f>
        <v>0</v>
      </c>
      <c r="N371" s="13" t="n">
        <f aca="false">D371*L371</f>
        <v>0</v>
      </c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true" outlineLevel="0" collapsed="false">
      <c r="A372" s="40"/>
      <c r="B372" s="15" t="s">
        <v>21</v>
      </c>
      <c r="C372" s="13" t="n">
        <v>10.5</v>
      </c>
      <c r="D372" s="13" t="n">
        <f aca="false">C372+C372*G372</f>
        <v>12.915</v>
      </c>
      <c r="E372" s="13" t="n">
        <f aca="false">F372/1.23</f>
        <v>15.4471544715447</v>
      </c>
      <c r="F372" s="13" t="n">
        <v>19</v>
      </c>
      <c r="G372" s="41" t="n">
        <v>0.23</v>
      </c>
      <c r="H372" s="42"/>
      <c r="I372" s="42"/>
      <c r="J372" s="42"/>
      <c r="K372" s="42"/>
      <c r="L372" s="43"/>
      <c r="M372" s="13" t="n">
        <f aca="false">C372*L372</f>
        <v>0</v>
      </c>
      <c r="N372" s="13" t="n">
        <f aca="false">D372*L372</f>
        <v>0</v>
      </c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" hidden="false" customHeight="true" outlineLevel="0" collapsed="false">
      <c r="A374" s="40" t="s">
        <v>90</v>
      </c>
      <c r="B374" s="12" t="s">
        <v>16</v>
      </c>
      <c r="C374" s="13" t="n">
        <v>6.49</v>
      </c>
      <c r="D374" s="13" t="n">
        <f aca="false">C374+C374*G374</f>
        <v>7.9827</v>
      </c>
      <c r="E374" s="13" t="n">
        <f aca="false">F374/1.23</f>
        <v>9.14634146341463</v>
      </c>
      <c r="F374" s="13" t="n">
        <v>11.25</v>
      </c>
      <c r="G374" s="41" t="n">
        <v>0.23</v>
      </c>
      <c r="H374" s="42"/>
      <c r="I374" s="42"/>
      <c r="J374" s="42"/>
      <c r="K374" s="42"/>
      <c r="L374" s="43"/>
      <c r="M374" s="13" t="n">
        <f aca="false">C374*L374</f>
        <v>0</v>
      </c>
      <c r="N374" s="13" t="n">
        <f aca="false">D374*L374</f>
        <v>0</v>
      </c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true" outlineLevel="0" collapsed="false">
      <c r="A375" s="40"/>
      <c r="B375" s="12" t="s">
        <v>17</v>
      </c>
      <c r="C375" s="13" t="n">
        <v>6.05</v>
      </c>
      <c r="D375" s="13" t="n">
        <f aca="false">C375+C375*G375</f>
        <v>7.4415</v>
      </c>
      <c r="E375" s="13" t="n">
        <f aca="false">F375/1.23</f>
        <v>9.14634146341463</v>
      </c>
      <c r="F375" s="13" t="n">
        <v>11.25</v>
      </c>
      <c r="G375" s="41" t="n">
        <v>0.23</v>
      </c>
      <c r="H375" s="42"/>
      <c r="I375" s="42"/>
      <c r="J375" s="42"/>
      <c r="K375" s="42"/>
      <c r="L375" s="43"/>
      <c r="M375" s="13" t="n">
        <f aca="false">C375*L375</f>
        <v>0</v>
      </c>
      <c r="N375" s="13" t="n">
        <f aca="false">D375*L375</f>
        <v>0</v>
      </c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" hidden="false" customHeight="true" outlineLevel="0" collapsed="false">
      <c r="A376" s="40"/>
      <c r="B376" s="12" t="s">
        <v>18</v>
      </c>
      <c r="C376" s="13" t="n">
        <v>5.58</v>
      </c>
      <c r="D376" s="13" t="n">
        <f aca="false">C376+C376*G376</f>
        <v>6.8634</v>
      </c>
      <c r="E376" s="13" t="n">
        <f aca="false">F376/1.23</f>
        <v>9.14634146341463</v>
      </c>
      <c r="F376" s="13" t="n">
        <v>11.25</v>
      </c>
      <c r="G376" s="41" t="n">
        <v>0.23</v>
      </c>
      <c r="H376" s="42"/>
      <c r="I376" s="42"/>
      <c r="J376" s="42"/>
      <c r="K376" s="42"/>
      <c r="L376" s="43"/>
      <c r="M376" s="13" t="n">
        <f aca="false">C376*L376</f>
        <v>0</v>
      </c>
      <c r="N376" s="13" t="n">
        <f aca="false">D376*L376</f>
        <v>0</v>
      </c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true" outlineLevel="0" collapsed="false">
      <c r="A377" s="40"/>
      <c r="B377" s="12" t="s">
        <v>19</v>
      </c>
      <c r="C377" s="13" t="n">
        <v>5.08</v>
      </c>
      <c r="D377" s="13" t="n">
        <f aca="false">C377+C377*G377</f>
        <v>6.2484</v>
      </c>
      <c r="E377" s="13" t="n">
        <f aca="false">F377/1.23</f>
        <v>9.14634146341463</v>
      </c>
      <c r="F377" s="13" t="n">
        <v>11.25</v>
      </c>
      <c r="G377" s="41" t="n">
        <v>0.23</v>
      </c>
      <c r="H377" s="42"/>
      <c r="I377" s="42"/>
      <c r="J377" s="42"/>
      <c r="K377" s="42"/>
      <c r="L377" s="43"/>
      <c r="M377" s="13" t="n">
        <f aca="false">C377*L377</f>
        <v>0</v>
      </c>
      <c r="N377" s="13" t="n">
        <f aca="false">D377*L377</f>
        <v>0</v>
      </c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true" outlineLevel="0" collapsed="false">
      <c r="A378" s="40"/>
      <c r="B378" s="15" t="s">
        <v>20</v>
      </c>
      <c r="C378" s="13" t="n">
        <v>4.65</v>
      </c>
      <c r="D378" s="13" t="n">
        <f aca="false">C378+C378*G378</f>
        <v>5.7195</v>
      </c>
      <c r="E378" s="13" t="n">
        <f aca="false">F378/1.23</f>
        <v>9.14634146341463</v>
      </c>
      <c r="F378" s="13" t="n">
        <v>11.25</v>
      </c>
      <c r="G378" s="41" t="n">
        <v>0.23</v>
      </c>
      <c r="H378" s="42"/>
      <c r="I378" s="42"/>
      <c r="J378" s="42"/>
      <c r="K378" s="42"/>
      <c r="L378" s="43"/>
      <c r="M378" s="13" t="n">
        <f aca="false">C378*L378</f>
        <v>0</v>
      </c>
      <c r="N378" s="13" t="n">
        <f aca="false">D378*L378</f>
        <v>0</v>
      </c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" hidden="false" customHeight="true" outlineLevel="0" collapsed="false">
      <c r="A379" s="40"/>
      <c r="B379" s="15" t="s">
        <v>21</v>
      </c>
      <c r="C379" s="13" t="n">
        <v>4.41</v>
      </c>
      <c r="D379" s="13" t="n">
        <f aca="false">C379+C379*G379</f>
        <v>5.4243</v>
      </c>
      <c r="E379" s="13" t="n">
        <f aca="false">F379/1.23</f>
        <v>9.14634146341463</v>
      </c>
      <c r="F379" s="13" t="n">
        <v>11.25</v>
      </c>
      <c r="G379" s="41" t="n">
        <v>0.23</v>
      </c>
      <c r="H379" s="42"/>
      <c r="I379" s="42"/>
      <c r="J379" s="42"/>
      <c r="K379" s="42"/>
      <c r="L379" s="43"/>
      <c r="M379" s="13" t="n">
        <f aca="false">C379*L379</f>
        <v>0</v>
      </c>
      <c r="N379" s="13" t="n">
        <f aca="false">D379*L379</f>
        <v>0</v>
      </c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1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</row>
    <row r="381" customFormat="false" ht="24" hidden="false" customHeight="true" outlineLevel="0" collapsed="false">
      <c r="A381" s="9" t="s">
        <v>91</v>
      </c>
      <c r="B381" s="31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</row>
    <row r="382" customFormat="false" ht="24" hidden="false" customHeight="true" outlineLevel="0" collapsed="false">
      <c r="A382" s="45" t="s">
        <v>92</v>
      </c>
      <c r="B382" s="46" t="s">
        <v>93</v>
      </c>
      <c r="C382" s="47" t="n">
        <v>5</v>
      </c>
      <c r="D382" s="13" t="n">
        <f aca="false">C382+C382*G382</f>
        <v>6.15</v>
      </c>
      <c r="E382" s="13" t="n">
        <f aca="false">F382/1.23</f>
        <v>22.7642276422764</v>
      </c>
      <c r="F382" s="13" t="n">
        <v>28</v>
      </c>
      <c r="G382" s="14" t="n">
        <v>0.23</v>
      </c>
      <c r="H382" s="14" t="n">
        <f aca="false">(E382-C382)/E382</f>
        <v>0.780357142857143</v>
      </c>
      <c r="I382" s="14" t="n">
        <f aca="false">(F382-D382)/F382</f>
        <v>0.780357142857143</v>
      </c>
      <c r="J382" s="14" t="n">
        <f aca="false">(E382-C382)/C382</f>
        <v>3.55284552845529</v>
      </c>
      <c r="K382" s="14" t="n">
        <f aca="false">(F382-D382)/D382</f>
        <v>3.55284552845528</v>
      </c>
      <c r="L382" s="12"/>
      <c r="M382" s="13" t="n">
        <f aca="false">C382*L382</f>
        <v>0</v>
      </c>
      <c r="N382" s="13" t="n">
        <f aca="false">D382*L382</f>
        <v>0</v>
      </c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</row>
    <row r="383" customFormat="false" ht="24" hidden="false" customHeight="true" outlineLevel="0" collapsed="false">
      <c r="A383" s="45"/>
      <c r="B383" s="46" t="s">
        <v>94</v>
      </c>
      <c r="C383" s="47" t="n">
        <v>4.2</v>
      </c>
      <c r="D383" s="13" t="n">
        <f aca="false">C383+C383*G383</f>
        <v>5.166</v>
      </c>
      <c r="E383" s="13" t="n">
        <f aca="false">F383/1.23</f>
        <v>22.7642276422764</v>
      </c>
      <c r="F383" s="13" t="n">
        <v>28</v>
      </c>
      <c r="G383" s="14" t="n">
        <v>0.23</v>
      </c>
      <c r="H383" s="14" t="n">
        <f aca="false">(E383-C383)/E383</f>
        <v>0.8155</v>
      </c>
      <c r="I383" s="14" t="n">
        <f aca="false">(F383-D383)/F383</f>
        <v>0.8155</v>
      </c>
      <c r="J383" s="14" t="n">
        <f aca="false">(E383-C383)/C383</f>
        <v>4.42005420054201</v>
      </c>
      <c r="K383" s="14" t="n">
        <f aca="false">(F383-D383)/D383</f>
        <v>4.42005420054201</v>
      </c>
      <c r="L383" s="12"/>
      <c r="M383" s="13" t="n">
        <f aca="false">C383*L383</f>
        <v>0</v>
      </c>
      <c r="N383" s="13" t="n">
        <f aca="false">D383*L383</f>
        <v>0</v>
      </c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</row>
    <row r="384" customFormat="false" ht="24" hidden="false" customHeight="tru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1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</row>
    <row r="385" customFormat="false" ht="24" hidden="false" customHeight="true" outlineLevel="0" collapsed="false">
      <c r="A385" s="23" t="s">
        <v>95</v>
      </c>
      <c r="B385" s="12" t="s">
        <v>96</v>
      </c>
      <c r="C385" s="13" t="n">
        <v>12</v>
      </c>
      <c r="D385" s="13" t="n">
        <f aca="false">C385+C385*G385</f>
        <v>14.76</v>
      </c>
      <c r="E385" s="13" t="n">
        <f aca="false">F385/1.23</f>
        <v>22.7642276422764</v>
      </c>
      <c r="F385" s="13" t="n">
        <v>28</v>
      </c>
      <c r="G385" s="14" t="n">
        <v>0.23</v>
      </c>
      <c r="H385" s="14" t="n">
        <f aca="false">(E385-C385)/E385</f>
        <v>0.472857142857143</v>
      </c>
      <c r="I385" s="14" t="n">
        <f aca="false">(F385-D385)/F385</f>
        <v>0.472857142857143</v>
      </c>
      <c r="J385" s="14" t="n">
        <f aca="false">(E385-C385)/C385</f>
        <v>0.897018970189702</v>
      </c>
      <c r="K385" s="14" t="n">
        <f aca="false">(F385-D385)/D385</f>
        <v>0.897018970189702</v>
      </c>
      <c r="L385" s="12"/>
      <c r="M385" s="13" t="n">
        <f aca="false">C385*L385</f>
        <v>0</v>
      </c>
      <c r="N385" s="13" t="n">
        <f aca="false">D385*L385</f>
        <v>0</v>
      </c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</row>
    <row r="386" customFormat="false" ht="24" hidden="false" customHeight="true" outlineLevel="0" collapsed="false">
      <c r="A386" s="23"/>
      <c r="B386" s="12" t="s">
        <v>93</v>
      </c>
      <c r="C386" s="13" t="n">
        <v>10</v>
      </c>
      <c r="D386" s="13" t="n">
        <f aca="false">C386+C386*G386</f>
        <v>12.3</v>
      </c>
      <c r="E386" s="13" t="n">
        <f aca="false">F386/1.23</f>
        <v>22.7642276422764</v>
      </c>
      <c r="F386" s="13" t="n">
        <v>28</v>
      </c>
      <c r="G386" s="14" t="n">
        <v>0.23</v>
      </c>
      <c r="H386" s="14" t="n">
        <f aca="false">(E386-C386)/E386</f>
        <v>0.560714285714286</v>
      </c>
      <c r="I386" s="14" t="n">
        <f aca="false">(F386-D386)/F386</f>
        <v>0.560714285714286</v>
      </c>
      <c r="J386" s="14" t="n">
        <f aca="false">(E386-C386)/C386</f>
        <v>1.27642276422764</v>
      </c>
      <c r="K386" s="14" t="n">
        <f aca="false">(F386-D386)/D386</f>
        <v>1.27642276422764</v>
      </c>
      <c r="L386" s="12"/>
      <c r="M386" s="13" t="n">
        <f aca="false">C386*L386</f>
        <v>0</v>
      </c>
      <c r="N386" s="13" t="n">
        <f aca="false">D386*L386</f>
        <v>0</v>
      </c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</row>
    <row r="387" customFormat="false" ht="24" hidden="false" customHeight="true" outlineLevel="0" collapsed="false">
      <c r="A387" s="23"/>
      <c r="B387" s="12" t="s">
        <v>94</v>
      </c>
      <c r="C387" s="13" t="n">
        <v>8.5</v>
      </c>
      <c r="D387" s="13" t="n">
        <f aca="false">C387+C387*G387</f>
        <v>10.455</v>
      </c>
      <c r="E387" s="13" t="n">
        <f aca="false">F387/1.23</f>
        <v>22.7642276422764</v>
      </c>
      <c r="F387" s="13" t="n">
        <v>28</v>
      </c>
      <c r="G387" s="14" t="n">
        <v>0.23</v>
      </c>
      <c r="H387" s="14" t="n">
        <f aca="false">(E387-C387)/E387</f>
        <v>0.626607142857143</v>
      </c>
      <c r="I387" s="14" t="n">
        <f aca="false">(F387-D387)/F387</f>
        <v>0.626607142857143</v>
      </c>
      <c r="J387" s="14" t="n">
        <f aca="false">(E387-C387)/C387</f>
        <v>1.67814442850311</v>
      </c>
      <c r="K387" s="14" t="n">
        <f aca="false">(F387-D387)/D387</f>
        <v>1.67814442850311</v>
      </c>
      <c r="L387" s="12"/>
      <c r="M387" s="13" t="n">
        <f aca="false">C387*L387</f>
        <v>0</v>
      </c>
      <c r="N387" s="13" t="n">
        <f aca="false">D387*L387</f>
        <v>0</v>
      </c>
    </row>
    <row r="388" customFormat="false" ht="23" hidden="false" customHeight="tru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1"/>
    </row>
    <row r="389" customFormat="false" ht="23" hidden="false" customHeight="true" outlineLevel="0" collapsed="false">
      <c r="A389" s="23" t="s">
        <v>97</v>
      </c>
      <c r="B389" s="12" t="s">
        <v>26</v>
      </c>
      <c r="C389" s="48" t="n">
        <v>4.6</v>
      </c>
      <c r="D389" s="13" t="n">
        <f aca="false">C389+C389*G389</f>
        <v>5.658</v>
      </c>
      <c r="E389" s="13" t="n">
        <f aca="false">F389/1.23</f>
        <v>9.75609756097561</v>
      </c>
      <c r="F389" s="13" t="n">
        <v>12</v>
      </c>
      <c r="G389" s="14" t="n">
        <v>0.23</v>
      </c>
      <c r="H389" s="14" t="n">
        <f aca="false">(E389-C389)/E389</f>
        <v>0.5285</v>
      </c>
      <c r="I389" s="14" t="n">
        <f aca="false">(F389-D389)/F389</f>
        <v>0.5285</v>
      </c>
      <c r="J389" s="14" t="n">
        <f aca="false">(E389-C389)/C389</f>
        <v>1.12089077412513</v>
      </c>
      <c r="K389" s="14" t="n">
        <f aca="false">(F389-D389)/D389</f>
        <v>1.12089077412513</v>
      </c>
      <c r="L389" s="12"/>
      <c r="M389" s="13" t="n">
        <v>0</v>
      </c>
      <c r="N389" s="13" t="n">
        <v>0</v>
      </c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</row>
    <row r="390" customFormat="false" ht="24" hidden="false" customHeight="true" outlineLevel="0" collapsed="false">
      <c r="A390" s="23"/>
      <c r="B390" s="12" t="s">
        <v>98</v>
      </c>
      <c r="C390" s="48" t="n">
        <v>4.5</v>
      </c>
      <c r="D390" s="13" t="n">
        <f aca="false">C390+C390*G390</f>
        <v>5.535</v>
      </c>
      <c r="E390" s="13" t="n">
        <f aca="false">F390/1.23</f>
        <v>9.75609756097561</v>
      </c>
      <c r="F390" s="13" t="n">
        <v>12</v>
      </c>
      <c r="G390" s="14" t="n">
        <v>0.23</v>
      </c>
      <c r="H390" s="14" t="n">
        <f aca="false">(E390-C390)/E390</f>
        <v>0.53875</v>
      </c>
      <c r="I390" s="14" t="n">
        <f aca="false">(F390-D390)/F390</f>
        <v>0.53875</v>
      </c>
      <c r="J390" s="14" t="n">
        <f aca="false">(E390-C390)/C390</f>
        <v>1.1680216802168</v>
      </c>
      <c r="K390" s="14" t="n">
        <f aca="false">(F390-D390)/D390</f>
        <v>1.1680216802168</v>
      </c>
      <c r="L390" s="12"/>
      <c r="M390" s="13" t="n">
        <v>0</v>
      </c>
      <c r="N390" s="13" t="n">
        <v>0</v>
      </c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</row>
    <row r="391" customFormat="false" ht="24" hidden="false" customHeight="true" outlineLevel="0" collapsed="false">
      <c r="A391" s="23"/>
      <c r="B391" s="12" t="s">
        <v>99</v>
      </c>
      <c r="C391" s="48" t="n">
        <v>4.1</v>
      </c>
      <c r="D391" s="13" t="n">
        <f aca="false">C391+C391*G391</f>
        <v>5.043</v>
      </c>
      <c r="E391" s="13" t="n">
        <f aca="false">F391/1.23</f>
        <v>9.75609756097561</v>
      </c>
      <c r="F391" s="13" t="n">
        <v>12</v>
      </c>
      <c r="G391" s="14" t="n">
        <v>0.23</v>
      </c>
      <c r="H391" s="14" t="n">
        <f aca="false">(E391-C391)/E391</f>
        <v>0.57975</v>
      </c>
      <c r="I391" s="14" t="n">
        <f aca="false">(F391-D391)/F391</f>
        <v>0.57975</v>
      </c>
      <c r="J391" s="14" t="n">
        <f aca="false">(E391-C391)/C391</f>
        <v>1.37953599048186</v>
      </c>
      <c r="K391" s="14" t="n">
        <f aca="false">(F391-D391)/D391</f>
        <v>1.37953599048186</v>
      </c>
      <c r="L391" s="12"/>
      <c r="M391" s="13" t="n">
        <v>0</v>
      </c>
      <c r="N391" s="13" t="n">
        <v>0</v>
      </c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</row>
    <row r="392" customFormat="false" ht="24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1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</row>
    <row r="393" customFormat="false" ht="24" hidden="false" customHeight="true" outlineLevel="0" collapsed="false">
      <c r="A393" s="23" t="s">
        <v>100</v>
      </c>
      <c r="B393" s="12" t="s">
        <v>26</v>
      </c>
      <c r="C393" s="48" t="n">
        <v>4.6</v>
      </c>
      <c r="D393" s="13" t="n">
        <f aca="false">C393+C393*G393</f>
        <v>5.658</v>
      </c>
      <c r="E393" s="13" t="n">
        <f aca="false">F393/1.23</f>
        <v>9.75609756097561</v>
      </c>
      <c r="F393" s="13" t="n">
        <v>12</v>
      </c>
      <c r="G393" s="14" t="n">
        <v>0.23</v>
      </c>
      <c r="H393" s="14" t="n">
        <f aca="false">(E393-C393)/E393</f>
        <v>0.5285</v>
      </c>
      <c r="I393" s="14" t="n">
        <f aca="false">(F393-D393)/F393</f>
        <v>0.5285</v>
      </c>
      <c r="J393" s="14" t="n">
        <f aca="false">(E393-C393)/C393</f>
        <v>1.12089077412513</v>
      </c>
      <c r="K393" s="14" t="n">
        <f aca="false">(F393-D393)/D393</f>
        <v>1.12089077412513</v>
      </c>
      <c r="L393" s="12"/>
      <c r="M393" s="13" t="n">
        <v>0</v>
      </c>
      <c r="N393" s="13" t="n">
        <v>0</v>
      </c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</row>
    <row r="394" customFormat="false" ht="24" hidden="false" customHeight="true" outlineLevel="0" collapsed="false">
      <c r="A394" s="23"/>
      <c r="B394" s="12" t="s">
        <v>98</v>
      </c>
      <c r="C394" s="48" t="n">
        <v>4.5</v>
      </c>
      <c r="D394" s="13" t="n">
        <f aca="false">C394+C394*G394</f>
        <v>5.535</v>
      </c>
      <c r="E394" s="13" t="n">
        <f aca="false">F394/1.23</f>
        <v>9.75609756097561</v>
      </c>
      <c r="F394" s="13" t="n">
        <v>12</v>
      </c>
      <c r="G394" s="14" t="n">
        <v>0.23</v>
      </c>
      <c r="H394" s="14" t="n">
        <f aca="false">(E394-C394)/E394</f>
        <v>0.53875</v>
      </c>
      <c r="I394" s="14" t="n">
        <f aca="false">(F394-D394)/F394</f>
        <v>0.53875</v>
      </c>
      <c r="J394" s="14" t="n">
        <f aca="false">(E394-C394)/C394</f>
        <v>1.1680216802168</v>
      </c>
      <c r="K394" s="14" t="n">
        <f aca="false">(F394-D394)/D394</f>
        <v>1.1680216802168</v>
      </c>
      <c r="L394" s="12"/>
      <c r="M394" s="13" t="n">
        <v>0</v>
      </c>
      <c r="N394" s="13" t="n">
        <v>0</v>
      </c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</row>
    <row r="395" customFormat="false" ht="24" hidden="false" customHeight="true" outlineLevel="0" collapsed="false">
      <c r="A395" s="23"/>
      <c r="B395" s="12" t="s">
        <v>99</v>
      </c>
      <c r="C395" s="48" t="n">
        <v>4.1</v>
      </c>
      <c r="D395" s="13" t="n">
        <f aca="false">C395+C395*G395</f>
        <v>5.043</v>
      </c>
      <c r="E395" s="13" t="n">
        <f aca="false">F395/1.23</f>
        <v>9.75609756097561</v>
      </c>
      <c r="F395" s="13" t="n">
        <v>12</v>
      </c>
      <c r="G395" s="14" t="n">
        <v>0.23</v>
      </c>
      <c r="H395" s="14" t="n">
        <f aca="false">(E395-C395)/E395</f>
        <v>0.57975</v>
      </c>
      <c r="I395" s="14" t="n">
        <f aca="false">(F395-D395)/F395</f>
        <v>0.57975</v>
      </c>
      <c r="J395" s="14" t="n">
        <f aca="false">(E395-C395)/C395</f>
        <v>1.37953599048186</v>
      </c>
      <c r="K395" s="14" t="n">
        <f aca="false">(F395-D395)/D395</f>
        <v>1.37953599048186</v>
      </c>
      <c r="L395" s="12"/>
      <c r="M395" s="13" t="n">
        <v>0</v>
      </c>
      <c r="N395" s="13" t="n">
        <v>0</v>
      </c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24" hidden="false" customHeight="tru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1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7" customFormat="false" ht="24" hidden="false" customHeight="true" outlineLevel="0" collapsed="false">
      <c r="A397" s="23" t="s">
        <v>101</v>
      </c>
      <c r="B397" s="12" t="s">
        <v>26</v>
      </c>
      <c r="C397" s="48" t="n">
        <v>4.6</v>
      </c>
      <c r="D397" s="13" t="n">
        <f aca="false">C397+C397*G397</f>
        <v>5.658</v>
      </c>
      <c r="E397" s="13" t="n">
        <f aca="false">F397/1.23</f>
        <v>10.5691056910569</v>
      </c>
      <c r="F397" s="13" t="n">
        <v>13</v>
      </c>
      <c r="G397" s="14" t="n">
        <v>0.23</v>
      </c>
      <c r="H397" s="14" t="n">
        <f aca="false">(E397-C397)/E397</f>
        <v>0.564769230769231</v>
      </c>
      <c r="I397" s="14" t="n">
        <f aca="false">(F397-D397)/F397</f>
        <v>0.564769230769231</v>
      </c>
      <c r="J397" s="14" t="n">
        <f aca="false">(E397-C397)/C397</f>
        <v>1.29763167196889</v>
      </c>
      <c r="K397" s="14" t="n">
        <f aca="false">(F397-D397)/D397</f>
        <v>1.29763167196889</v>
      </c>
      <c r="L397" s="12"/>
      <c r="M397" s="13" t="n">
        <f aca="false">C397*L397</f>
        <v>0</v>
      </c>
      <c r="N397" s="13" t="n">
        <f aca="false">D397*L397</f>
        <v>0</v>
      </c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</row>
    <row r="398" customFormat="false" ht="24" hidden="false" customHeight="true" outlineLevel="0" collapsed="false">
      <c r="A398" s="23"/>
      <c r="B398" s="12" t="s">
        <v>98</v>
      </c>
      <c r="C398" s="48" t="n">
        <v>4.3</v>
      </c>
      <c r="D398" s="13" t="n">
        <f aca="false">C398+C398*G398</f>
        <v>5.289</v>
      </c>
      <c r="E398" s="13" t="n">
        <f aca="false">F398/1.23</f>
        <v>10.5691056910569</v>
      </c>
      <c r="F398" s="13" t="n">
        <v>13</v>
      </c>
      <c r="G398" s="14" t="n">
        <v>0.23</v>
      </c>
      <c r="H398" s="14" t="n">
        <f aca="false">(E398-C398)/E398</f>
        <v>0.593153846153846</v>
      </c>
      <c r="I398" s="14" t="n">
        <f aca="false">(F398-D398)/F398</f>
        <v>0.593153846153846</v>
      </c>
      <c r="J398" s="14" t="n">
        <f aca="false">(E398-C398)/C398</f>
        <v>1.45793155605975</v>
      </c>
      <c r="K398" s="14" t="n">
        <f aca="false">(F398-D398)/D398</f>
        <v>1.45793155605975</v>
      </c>
      <c r="L398" s="12"/>
      <c r="M398" s="13" t="n">
        <f aca="false">C398*L398</f>
        <v>0</v>
      </c>
      <c r="N398" s="13" t="n">
        <f aca="false">D398*L398</f>
        <v>0</v>
      </c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24" hidden="false" customHeight="true" outlineLevel="0" collapsed="false">
      <c r="A399" s="23"/>
      <c r="B399" s="12" t="s">
        <v>99</v>
      </c>
      <c r="C399" s="48" t="n">
        <v>4.1</v>
      </c>
      <c r="D399" s="13" t="n">
        <f aca="false">C399+C399*G399</f>
        <v>5.043</v>
      </c>
      <c r="E399" s="13" t="n">
        <f aca="false">F399/1.23</f>
        <v>10.5691056910569</v>
      </c>
      <c r="F399" s="13" t="n">
        <v>13</v>
      </c>
      <c r="G399" s="14" t="n">
        <v>0.23</v>
      </c>
      <c r="H399" s="14" t="n">
        <f aca="false">(E399-C399)/E399</f>
        <v>0.612076923076923</v>
      </c>
      <c r="I399" s="14" t="n">
        <f aca="false">(F399-D399)/F399</f>
        <v>0.612076923076923</v>
      </c>
      <c r="J399" s="14" t="n">
        <f aca="false">(E399-C399)/C399</f>
        <v>1.57783065635534</v>
      </c>
      <c r="K399" s="14" t="n">
        <f aca="false">(F399-D399)/D399</f>
        <v>1.57783065635534</v>
      </c>
      <c r="L399" s="12"/>
      <c r="M399" s="13" t="n">
        <v>0</v>
      </c>
      <c r="N399" s="13" t="n">
        <v>0</v>
      </c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0" customFormat="false" ht="24" hidden="false" customHeight="tru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1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</row>
    <row r="401" customFormat="false" ht="24" hidden="false" customHeight="true" outlineLevel="0" collapsed="false">
      <c r="A401" s="23" t="s">
        <v>102</v>
      </c>
      <c r="B401" s="12" t="s">
        <v>26</v>
      </c>
      <c r="C401" s="48" t="n">
        <v>4.9</v>
      </c>
      <c r="D401" s="13" t="n">
        <f aca="false">C401+C401*G401</f>
        <v>6.027</v>
      </c>
      <c r="E401" s="13" t="n">
        <f aca="false">F401/1.23</f>
        <v>10.5691056910569</v>
      </c>
      <c r="F401" s="13" t="n">
        <v>13</v>
      </c>
      <c r="G401" s="14" t="n">
        <v>0.23</v>
      </c>
      <c r="H401" s="14" t="n">
        <f aca="false">(E401-C401)/E401</f>
        <v>0.536384615384615</v>
      </c>
      <c r="I401" s="14" t="n">
        <f aca="false">(F401-D401)/F401</f>
        <v>0.536384615384615</v>
      </c>
      <c r="J401" s="14" t="n">
        <f aca="false">(E401-C401)/C401</f>
        <v>1.15696034511366</v>
      </c>
      <c r="K401" s="14" t="n">
        <f aca="false">(F401-D401)/D401</f>
        <v>1.15696034511365</v>
      </c>
      <c r="L401" s="12"/>
      <c r="M401" s="13" t="n">
        <v>0</v>
      </c>
      <c r="N401" s="13" t="n">
        <v>0</v>
      </c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</row>
    <row r="402" customFormat="false" ht="24" hidden="false" customHeight="true" outlineLevel="0" collapsed="false">
      <c r="A402" s="23"/>
      <c r="B402" s="12" t="s">
        <v>98</v>
      </c>
      <c r="C402" s="48" t="n">
        <v>4.8</v>
      </c>
      <c r="D402" s="13" t="n">
        <f aca="false">C402+C402*G402</f>
        <v>5.904</v>
      </c>
      <c r="E402" s="13" t="n">
        <f aca="false">F402/1.23</f>
        <v>10.5691056910569</v>
      </c>
      <c r="F402" s="13" t="n">
        <v>13</v>
      </c>
      <c r="G402" s="14" t="n">
        <v>0.23</v>
      </c>
      <c r="H402" s="14" t="n">
        <f aca="false">(E402-C402)/E402</f>
        <v>0.545846153846154</v>
      </c>
      <c r="I402" s="14" t="n">
        <f aca="false">(F402-D402)/F402</f>
        <v>0.545846153846154</v>
      </c>
      <c r="J402" s="14" t="n">
        <f aca="false">(E402-C402)/C402</f>
        <v>1.20189701897019</v>
      </c>
      <c r="K402" s="14" t="n">
        <f aca="false">(F402-D402)/D402</f>
        <v>1.20189701897019</v>
      </c>
      <c r="L402" s="12"/>
      <c r="M402" s="13" t="n">
        <v>0</v>
      </c>
      <c r="N402" s="13" t="n">
        <v>0</v>
      </c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</row>
    <row r="403" customFormat="false" ht="24" hidden="false" customHeight="true" outlineLevel="0" collapsed="false">
      <c r="A403" s="23"/>
      <c r="B403" s="12" t="s">
        <v>99</v>
      </c>
      <c r="C403" s="48" t="n">
        <v>4.6</v>
      </c>
      <c r="D403" s="13" t="n">
        <f aca="false">C403+C403*G403</f>
        <v>5.658</v>
      </c>
      <c r="E403" s="13" t="n">
        <f aca="false">F403/1.23</f>
        <v>10.5691056910569</v>
      </c>
      <c r="F403" s="13" t="n">
        <v>13</v>
      </c>
      <c r="G403" s="14" t="n">
        <v>0.23</v>
      </c>
      <c r="H403" s="14" t="n">
        <f aca="false">(E403-C403)/E403</f>
        <v>0.564769230769231</v>
      </c>
      <c r="I403" s="14" t="n">
        <f aca="false">(F403-D403)/F403</f>
        <v>0.564769230769231</v>
      </c>
      <c r="J403" s="14" t="n">
        <f aca="false">(E403-C403)/C403</f>
        <v>1.29763167196889</v>
      </c>
      <c r="K403" s="14" t="n">
        <f aca="false">(F403-D403)/D403</f>
        <v>1.29763167196889</v>
      </c>
      <c r="L403" s="12"/>
      <c r="M403" s="13" t="n">
        <v>0</v>
      </c>
      <c r="N403" s="13" t="n">
        <v>0</v>
      </c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</row>
    <row r="404" customFormat="false" ht="24" hidden="false" customHeight="tru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1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</row>
    <row r="405" customFormat="false" ht="24" hidden="false" customHeight="true" outlineLevel="0" collapsed="false">
      <c r="A405" s="23" t="s">
        <v>103</v>
      </c>
      <c r="B405" s="12" t="s">
        <v>26</v>
      </c>
      <c r="C405" s="48" t="n">
        <v>4.9</v>
      </c>
      <c r="D405" s="13" t="n">
        <f aca="false">C405+C405*G405</f>
        <v>6.027</v>
      </c>
      <c r="E405" s="13" t="n">
        <f aca="false">F405/1.23</f>
        <v>10.5691056910569</v>
      </c>
      <c r="F405" s="13" t="n">
        <v>13</v>
      </c>
      <c r="G405" s="14" t="n">
        <v>0.23</v>
      </c>
      <c r="H405" s="14" t="n">
        <f aca="false">(E405-C405)/E405</f>
        <v>0.536384615384615</v>
      </c>
      <c r="I405" s="14" t="n">
        <f aca="false">(F405-D405)/F405</f>
        <v>0.536384615384615</v>
      </c>
      <c r="J405" s="14" t="n">
        <f aca="false">(E405-C405)/C405</f>
        <v>1.15696034511366</v>
      </c>
      <c r="K405" s="14" t="n">
        <f aca="false">(F405-D405)/D405</f>
        <v>1.15696034511365</v>
      </c>
      <c r="L405" s="12"/>
      <c r="M405" s="13" t="n">
        <v>0</v>
      </c>
      <c r="N405" s="13" t="n">
        <v>0</v>
      </c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</row>
    <row r="406" customFormat="false" ht="24" hidden="false" customHeight="true" outlineLevel="0" collapsed="false">
      <c r="A406" s="23"/>
      <c r="B406" s="12" t="s">
        <v>98</v>
      </c>
      <c r="C406" s="48" t="n">
        <v>4.7</v>
      </c>
      <c r="D406" s="13" t="n">
        <f aca="false">C406+C406*G406</f>
        <v>5.781</v>
      </c>
      <c r="E406" s="13" t="n">
        <f aca="false">F406/1.23</f>
        <v>10.5691056910569</v>
      </c>
      <c r="F406" s="13" t="n">
        <v>13</v>
      </c>
      <c r="G406" s="14" t="n">
        <v>0.23</v>
      </c>
      <c r="H406" s="14" t="n">
        <f aca="false">(E406-C406)/E406</f>
        <v>0.555307692307692</v>
      </c>
      <c r="I406" s="14" t="n">
        <f aca="false">(F406-D406)/F406</f>
        <v>0.555307692307692</v>
      </c>
      <c r="J406" s="14" t="n">
        <f aca="false">(E406-C406)/C406</f>
        <v>1.24874589171424</v>
      </c>
      <c r="K406" s="14" t="n">
        <f aca="false">(F406-D406)/D406</f>
        <v>1.24874589171424</v>
      </c>
      <c r="L406" s="12"/>
      <c r="M406" s="13" t="n">
        <v>0</v>
      </c>
      <c r="N406" s="13" t="n">
        <v>0</v>
      </c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</row>
    <row r="407" customFormat="false" ht="24" hidden="false" customHeight="true" outlineLevel="0" collapsed="false">
      <c r="A407" s="23"/>
      <c r="B407" s="12" t="s">
        <v>99</v>
      </c>
      <c r="C407" s="48" t="n">
        <v>4.6</v>
      </c>
      <c r="D407" s="13" t="n">
        <f aca="false">C407+C407*G407</f>
        <v>5.658</v>
      </c>
      <c r="E407" s="13" t="n">
        <f aca="false">F407/1.23</f>
        <v>10.5691056910569</v>
      </c>
      <c r="F407" s="13" t="n">
        <v>13</v>
      </c>
      <c r="G407" s="14" t="n">
        <v>0.23</v>
      </c>
      <c r="H407" s="14" t="n">
        <f aca="false">(E407-C407)/E407</f>
        <v>0.564769230769231</v>
      </c>
      <c r="I407" s="14" t="n">
        <f aca="false">(F407-D407)/F407</f>
        <v>0.564769230769231</v>
      </c>
      <c r="J407" s="14" t="n">
        <f aca="false">(E407-C407)/C407</f>
        <v>1.29763167196889</v>
      </c>
      <c r="K407" s="14" t="n">
        <f aca="false">(F407-D407)/D407</f>
        <v>1.29763167196889</v>
      </c>
      <c r="L407" s="12"/>
      <c r="M407" s="13" t="n">
        <v>0</v>
      </c>
      <c r="N407" s="13" t="n">
        <v>0</v>
      </c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</row>
    <row r="408" customFormat="false" ht="24" hidden="false" customHeight="tru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1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</row>
    <row r="409" customFormat="false" ht="24" hidden="false" customHeight="true" outlineLevel="0" collapsed="false">
      <c r="A409" s="49" t="s">
        <v>104</v>
      </c>
      <c r="B409" s="12" t="s">
        <v>26</v>
      </c>
      <c r="C409" s="50" t="n">
        <v>3.3</v>
      </c>
      <c r="D409" s="13" t="n">
        <f aca="false">C409+C409*G409</f>
        <v>4.059</v>
      </c>
      <c r="E409" s="13" t="n">
        <f aca="false">F409/1.23</f>
        <v>6.50406504065041</v>
      </c>
      <c r="F409" s="16" t="n">
        <v>8</v>
      </c>
      <c r="G409" s="14" t="n">
        <v>0.23</v>
      </c>
      <c r="H409" s="17"/>
      <c r="I409" s="17"/>
      <c r="J409" s="17"/>
      <c r="K409" s="17"/>
      <c r="L409" s="15"/>
      <c r="M409" s="16" t="n">
        <f aca="false">C409*L409</f>
        <v>0</v>
      </c>
      <c r="N409" s="18" t="n">
        <f aca="false">D409*L409</f>
        <v>0</v>
      </c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</row>
    <row r="410" customFormat="false" ht="24" hidden="false" customHeight="true" outlineLevel="0" collapsed="false">
      <c r="A410" s="49"/>
      <c r="B410" s="12" t="s">
        <v>98</v>
      </c>
      <c r="C410" s="50" t="n">
        <v>3.2</v>
      </c>
      <c r="D410" s="13" t="n">
        <f aca="false">C410+C410*G410</f>
        <v>3.936</v>
      </c>
      <c r="E410" s="13" t="n">
        <f aca="false">F410/1.23</f>
        <v>6.50406504065041</v>
      </c>
      <c r="F410" s="16" t="n">
        <v>8</v>
      </c>
      <c r="G410" s="14" t="n">
        <v>0.23</v>
      </c>
      <c r="H410" s="17"/>
      <c r="I410" s="17"/>
      <c r="J410" s="17"/>
      <c r="K410" s="17"/>
      <c r="L410" s="15"/>
      <c r="M410" s="16" t="n">
        <f aca="false">C410*L410</f>
        <v>0</v>
      </c>
      <c r="N410" s="18" t="n">
        <f aca="false">D410*L410</f>
        <v>0</v>
      </c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</row>
    <row r="411" customFormat="false" ht="24" hidden="false" customHeight="true" outlineLevel="0" collapsed="false">
      <c r="A411" s="49"/>
      <c r="B411" s="12" t="s">
        <v>99</v>
      </c>
      <c r="C411" s="50" t="n">
        <v>3</v>
      </c>
      <c r="D411" s="13" t="n">
        <f aca="false">C411+C411*G411</f>
        <v>3.69</v>
      </c>
      <c r="E411" s="13" t="n">
        <f aca="false">F411/1.23</f>
        <v>6.50406504065041</v>
      </c>
      <c r="F411" s="16" t="n">
        <v>8</v>
      </c>
      <c r="G411" s="14" t="n">
        <v>0.23</v>
      </c>
      <c r="H411" s="17"/>
      <c r="I411" s="17"/>
      <c r="J411" s="17"/>
      <c r="K411" s="17"/>
      <c r="L411" s="15"/>
      <c r="M411" s="16" t="n">
        <f aca="false">C411*L411</f>
        <v>0</v>
      </c>
      <c r="N411" s="18" t="n">
        <f aca="false">D411*L411</f>
        <v>0</v>
      </c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</row>
    <row r="412" customFormat="false" ht="24" hidden="false" customHeight="tru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1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</row>
    <row r="413" customFormat="false" ht="24" hidden="false" customHeight="true" outlineLevel="0" collapsed="false">
      <c r="A413" s="49" t="s">
        <v>105</v>
      </c>
      <c r="B413" s="12" t="s">
        <v>26</v>
      </c>
      <c r="C413" s="50" t="n">
        <v>3.3</v>
      </c>
      <c r="D413" s="13" t="n">
        <f aca="false">C413+C413*G413</f>
        <v>4.059</v>
      </c>
      <c r="E413" s="13" t="n">
        <f aca="false">F413/1.23</f>
        <v>6.50406504065041</v>
      </c>
      <c r="F413" s="16" t="n">
        <v>8</v>
      </c>
      <c r="G413" s="14" t="n">
        <v>0.23</v>
      </c>
      <c r="H413" s="17"/>
      <c r="I413" s="17"/>
      <c r="J413" s="17"/>
      <c r="K413" s="17"/>
      <c r="L413" s="15"/>
      <c r="M413" s="16" t="n">
        <f aca="false">C413*L413</f>
        <v>0</v>
      </c>
      <c r="N413" s="18" t="n">
        <f aca="false">D413*L413</f>
        <v>0</v>
      </c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</row>
    <row r="414" customFormat="false" ht="24" hidden="false" customHeight="true" outlineLevel="0" collapsed="false">
      <c r="A414" s="49"/>
      <c r="B414" s="12" t="s">
        <v>98</v>
      </c>
      <c r="C414" s="50" t="n">
        <v>3.2</v>
      </c>
      <c r="D414" s="13" t="n">
        <f aca="false">C414+C414*G414</f>
        <v>3.936</v>
      </c>
      <c r="E414" s="13" t="n">
        <f aca="false">F414/1.23</f>
        <v>6.50406504065041</v>
      </c>
      <c r="F414" s="16" t="n">
        <v>8</v>
      </c>
      <c r="G414" s="14" t="n">
        <v>0.23</v>
      </c>
      <c r="H414" s="17"/>
      <c r="I414" s="17"/>
      <c r="J414" s="17"/>
      <c r="K414" s="17"/>
      <c r="L414" s="15"/>
      <c r="M414" s="16" t="n">
        <f aca="false">C414*L414</f>
        <v>0</v>
      </c>
      <c r="N414" s="18" t="n">
        <f aca="false">D414*L414</f>
        <v>0</v>
      </c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</row>
    <row r="415" customFormat="false" ht="24" hidden="false" customHeight="true" outlineLevel="0" collapsed="false">
      <c r="A415" s="49"/>
      <c r="B415" s="12" t="s">
        <v>99</v>
      </c>
      <c r="C415" s="50" t="n">
        <v>3</v>
      </c>
      <c r="D415" s="13" t="n">
        <f aca="false">C415+C415*G415</f>
        <v>3.69</v>
      </c>
      <c r="E415" s="13" t="n">
        <f aca="false">F415/1.23</f>
        <v>6.50406504065041</v>
      </c>
      <c r="F415" s="16" t="n">
        <v>8</v>
      </c>
      <c r="G415" s="14" t="n">
        <v>0.23</v>
      </c>
      <c r="H415" s="17"/>
      <c r="I415" s="17"/>
      <c r="J415" s="17"/>
      <c r="K415" s="17"/>
      <c r="L415" s="15"/>
      <c r="M415" s="16" t="n">
        <f aca="false">C415*L415</f>
        <v>0</v>
      </c>
      <c r="N415" s="18" t="n">
        <f aca="false">D415*L415</f>
        <v>0</v>
      </c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</row>
    <row r="416" customFormat="false" ht="24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</row>
    <row r="417" customFormat="false" ht="24" hidden="false" customHeight="true" outlineLevel="0" collapsed="false">
      <c r="A417" s="49" t="s">
        <v>106</v>
      </c>
      <c r="B417" s="12" t="s">
        <v>26</v>
      </c>
      <c r="C417" s="50" t="n">
        <v>3.7</v>
      </c>
      <c r="D417" s="13" t="n">
        <f aca="false">C417+C417*G417</f>
        <v>4.551</v>
      </c>
      <c r="E417" s="13" t="n">
        <f aca="false">F417/1.23</f>
        <v>6.50406504065041</v>
      </c>
      <c r="F417" s="16" t="n">
        <v>8</v>
      </c>
      <c r="G417" s="14" t="n">
        <v>0.23</v>
      </c>
      <c r="H417" s="17"/>
      <c r="I417" s="17"/>
      <c r="J417" s="17"/>
      <c r="K417" s="17"/>
      <c r="L417" s="15"/>
      <c r="M417" s="16" t="n">
        <f aca="false">C417*L417</f>
        <v>0</v>
      </c>
      <c r="N417" s="18" t="n">
        <f aca="false">D417*L417</f>
        <v>0</v>
      </c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</row>
    <row r="418" customFormat="false" ht="24" hidden="false" customHeight="true" outlineLevel="0" collapsed="false">
      <c r="A418" s="49"/>
      <c r="B418" s="12" t="s">
        <v>98</v>
      </c>
      <c r="C418" s="50" t="n">
        <v>3.6</v>
      </c>
      <c r="D418" s="13" t="n">
        <f aca="false">C418+C418*G418</f>
        <v>4.428</v>
      </c>
      <c r="E418" s="13" t="n">
        <f aca="false">F418/1.23</f>
        <v>6.50406504065041</v>
      </c>
      <c r="F418" s="16" t="n">
        <v>8</v>
      </c>
      <c r="G418" s="14" t="n">
        <v>0.23</v>
      </c>
      <c r="H418" s="17"/>
      <c r="I418" s="17"/>
      <c r="J418" s="17"/>
      <c r="K418" s="17"/>
      <c r="L418" s="15"/>
      <c r="M418" s="16" t="n">
        <f aca="false">C418*L418</f>
        <v>0</v>
      </c>
      <c r="N418" s="18" t="n">
        <f aca="false">D418*L418</f>
        <v>0</v>
      </c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</row>
    <row r="419" customFormat="false" ht="24" hidden="false" customHeight="true" outlineLevel="0" collapsed="false">
      <c r="A419" s="49"/>
      <c r="B419" s="12" t="s">
        <v>99</v>
      </c>
      <c r="C419" s="50" t="n">
        <v>3.4</v>
      </c>
      <c r="D419" s="13" t="n">
        <f aca="false">C419+C419*G419</f>
        <v>4.182</v>
      </c>
      <c r="E419" s="13" t="n">
        <f aca="false">F419/1.23</f>
        <v>6.50406504065041</v>
      </c>
      <c r="F419" s="16" t="n">
        <v>8</v>
      </c>
      <c r="G419" s="14" t="n">
        <v>0.23</v>
      </c>
      <c r="H419" s="17"/>
      <c r="I419" s="17"/>
      <c r="J419" s="17"/>
      <c r="K419" s="17"/>
      <c r="L419" s="15"/>
      <c r="M419" s="16" t="n">
        <f aca="false">C419*L419</f>
        <v>0</v>
      </c>
      <c r="N419" s="18" t="n">
        <f aca="false">D419*L419</f>
        <v>0</v>
      </c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</row>
    <row r="420" customFormat="false" ht="24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</row>
    <row r="421" customFormat="false" ht="24" hidden="false" customHeight="true" outlineLevel="0" collapsed="false">
      <c r="A421" s="49" t="s">
        <v>107</v>
      </c>
      <c r="B421" s="12" t="s">
        <v>26</v>
      </c>
      <c r="C421" s="50" t="n">
        <v>3.7</v>
      </c>
      <c r="D421" s="13" t="n">
        <f aca="false">C421+C421*G421</f>
        <v>4.551</v>
      </c>
      <c r="E421" s="13" t="n">
        <f aca="false">F421/1.23</f>
        <v>6.50406504065041</v>
      </c>
      <c r="F421" s="16" t="n">
        <v>8</v>
      </c>
      <c r="G421" s="14" t="n">
        <v>0.23</v>
      </c>
      <c r="H421" s="17"/>
      <c r="I421" s="17"/>
      <c r="J421" s="17"/>
      <c r="K421" s="17"/>
      <c r="L421" s="15"/>
      <c r="M421" s="16" t="n">
        <f aca="false">C421*L421</f>
        <v>0</v>
      </c>
      <c r="N421" s="18" t="n">
        <f aca="false">D421*L421</f>
        <v>0</v>
      </c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</row>
    <row r="422" customFormat="false" ht="24" hidden="false" customHeight="true" outlineLevel="0" collapsed="false">
      <c r="A422" s="49"/>
      <c r="B422" s="12" t="s">
        <v>98</v>
      </c>
      <c r="C422" s="50" t="n">
        <v>3.6</v>
      </c>
      <c r="D422" s="13" t="n">
        <f aca="false">C422+C422*G422</f>
        <v>4.428</v>
      </c>
      <c r="E422" s="13" t="n">
        <f aca="false">F422/1.23</f>
        <v>6.50406504065041</v>
      </c>
      <c r="F422" s="16" t="n">
        <v>8</v>
      </c>
      <c r="G422" s="14" t="n">
        <v>0.23</v>
      </c>
      <c r="H422" s="17"/>
      <c r="I422" s="17"/>
      <c r="J422" s="17"/>
      <c r="K422" s="17"/>
      <c r="L422" s="15"/>
      <c r="M422" s="16" t="n">
        <f aca="false">C422*L422</f>
        <v>0</v>
      </c>
      <c r="N422" s="18" t="n">
        <f aca="false">D422*L422</f>
        <v>0</v>
      </c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</row>
    <row r="423" customFormat="false" ht="24" hidden="false" customHeight="true" outlineLevel="0" collapsed="false">
      <c r="A423" s="49"/>
      <c r="B423" s="12" t="s">
        <v>99</v>
      </c>
      <c r="C423" s="50" t="n">
        <v>3.5</v>
      </c>
      <c r="D423" s="13" t="n">
        <f aca="false">C423+C423*G423</f>
        <v>4.305</v>
      </c>
      <c r="E423" s="13" t="n">
        <f aca="false">F423/1.23</f>
        <v>6.50406504065041</v>
      </c>
      <c r="F423" s="16" t="n">
        <v>8</v>
      </c>
      <c r="G423" s="14" t="n">
        <v>0.23</v>
      </c>
      <c r="H423" s="17"/>
      <c r="I423" s="17"/>
      <c r="J423" s="17"/>
      <c r="K423" s="17"/>
      <c r="L423" s="15"/>
      <c r="M423" s="16" t="n">
        <f aca="false">C423*L423</f>
        <v>0</v>
      </c>
      <c r="N423" s="18" t="n">
        <f aca="false">D423*L423</f>
        <v>0</v>
      </c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</row>
    <row r="424" customFormat="false" ht="24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</row>
    <row r="425" customFormat="false" ht="24" hidden="false" customHeight="true" outlineLevel="0" collapsed="false">
      <c r="A425" s="49" t="s">
        <v>108</v>
      </c>
      <c r="B425" s="12" t="s">
        <v>26</v>
      </c>
      <c r="C425" s="50" t="n">
        <v>5</v>
      </c>
      <c r="D425" s="13" t="n">
        <f aca="false">C425+C425*G425</f>
        <v>6.15</v>
      </c>
      <c r="E425" s="13" t="n">
        <f aca="false">F425/1.23</f>
        <v>8.53658536585366</v>
      </c>
      <c r="F425" s="16" t="n">
        <v>10.5</v>
      </c>
      <c r="G425" s="14" t="n">
        <v>0.23</v>
      </c>
      <c r="H425" s="17"/>
      <c r="I425" s="17"/>
      <c r="J425" s="17"/>
      <c r="K425" s="17"/>
      <c r="L425" s="15"/>
      <c r="M425" s="16" t="n">
        <f aca="false">C425*L425</f>
        <v>0</v>
      </c>
      <c r="N425" s="18" t="n">
        <f aca="false">D425*L425</f>
        <v>0</v>
      </c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</row>
    <row r="426" customFormat="false" ht="24" hidden="false" customHeight="true" outlineLevel="0" collapsed="false">
      <c r="A426" s="49"/>
      <c r="B426" s="12" t="s">
        <v>98</v>
      </c>
      <c r="C426" s="50" t="n">
        <v>4.8</v>
      </c>
      <c r="D426" s="13" t="n">
        <f aca="false">C426+C426*G426</f>
        <v>5.904</v>
      </c>
      <c r="E426" s="13" t="n">
        <f aca="false">F426/1.23</f>
        <v>8.53658536585366</v>
      </c>
      <c r="F426" s="16" t="n">
        <v>10.5</v>
      </c>
      <c r="G426" s="14" t="n">
        <v>0.23</v>
      </c>
      <c r="H426" s="17"/>
      <c r="I426" s="17"/>
      <c r="J426" s="17"/>
      <c r="K426" s="17"/>
      <c r="L426" s="15"/>
      <c r="M426" s="16" t="n">
        <f aca="false">C426*L426</f>
        <v>0</v>
      </c>
      <c r="N426" s="18" t="n">
        <f aca="false">D426*L426</f>
        <v>0</v>
      </c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</row>
    <row r="427" customFormat="false" ht="24" hidden="false" customHeight="true" outlineLevel="0" collapsed="false">
      <c r="A427" s="49"/>
      <c r="B427" s="12" t="s">
        <v>99</v>
      </c>
      <c r="C427" s="50" t="n">
        <v>4.7</v>
      </c>
      <c r="D427" s="13" t="n">
        <f aca="false">C427+C427*G427</f>
        <v>5.781</v>
      </c>
      <c r="E427" s="13" t="n">
        <f aca="false">F427/1.23</f>
        <v>8.53658536585366</v>
      </c>
      <c r="F427" s="16" t="n">
        <v>10.5</v>
      </c>
      <c r="G427" s="14" t="n">
        <v>0.23</v>
      </c>
      <c r="H427" s="17"/>
      <c r="I427" s="17"/>
      <c r="J427" s="17"/>
      <c r="K427" s="17"/>
      <c r="L427" s="15"/>
      <c r="M427" s="16" t="n">
        <f aca="false">C427*L427</f>
        <v>0</v>
      </c>
      <c r="N427" s="18" t="n">
        <f aca="false">D427*L427</f>
        <v>0</v>
      </c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</row>
    <row r="428" customFormat="false" ht="24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1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</row>
    <row r="429" customFormat="false" ht="24" hidden="false" customHeight="true" outlineLevel="0" collapsed="false">
      <c r="A429" s="9" t="s">
        <v>109</v>
      </c>
      <c r="B429" s="34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6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</row>
    <row r="430" customFormat="false" ht="24" hidden="false" customHeight="true" outlineLevel="0" collapsed="false">
      <c r="A430" s="23" t="s">
        <v>110</v>
      </c>
      <c r="B430" s="12" t="s">
        <v>16</v>
      </c>
      <c r="C430" s="13" t="n">
        <v>3</v>
      </c>
      <c r="D430" s="13" t="n">
        <f aca="false">C430+C430*G430</f>
        <v>3.69</v>
      </c>
      <c r="E430" s="13" t="n">
        <f aca="false">F430/1.23</f>
        <v>6.91056910569106</v>
      </c>
      <c r="F430" s="13" t="n">
        <v>8.5</v>
      </c>
      <c r="G430" s="14" t="n">
        <v>0.23</v>
      </c>
      <c r="H430" s="14" t="n">
        <f aca="false">(E430-C430)/E430</f>
        <v>0.565882352941177</v>
      </c>
      <c r="I430" s="14" t="n">
        <f aca="false">(F430-D430)/F430</f>
        <v>0.565882352941177</v>
      </c>
      <c r="J430" s="14" t="n">
        <f aca="false">(E430-C430)/C430</f>
        <v>1.30352303523035</v>
      </c>
      <c r="K430" s="14" t="n">
        <f aca="false">(F430-D430)/D430</f>
        <v>1.30352303523035</v>
      </c>
      <c r="L430" s="12"/>
      <c r="M430" s="13" t="n">
        <f aca="false">C430*L430</f>
        <v>0</v>
      </c>
      <c r="N430" s="13" t="n">
        <f aca="false">D430*L430</f>
        <v>0</v>
      </c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</row>
    <row r="431" customFormat="false" ht="24" hidden="false" customHeight="true" outlineLevel="0" collapsed="false">
      <c r="A431" s="23"/>
      <c r="B431" s="12" t="s">
        <v>17</v>
      </c>
      <c r="C431" s="13" t="n">
        <v>2.5</v>
      </c>
      <c r="D431" s="13" t="n">
        <f aca="false">C431+C431*G431</f>
        <v>3.075</v>
      </c>
      <c r="E431" s="13" t="n">
        <f aca="false">F431/1.23</f>
        <v>6.91056910569106</v>
      </c>
      <c r="F431" s="13" t="n">
        <v>8.5</v>
      </c>
      <c r="G431" s="14" t="n">
        <v>0.23</v>
      </c>
      <c r="H431" s="14" t="n">
        <f aca="false">(E431-C431)/E431</f>
        <v>0.638235294117647</v>
      </c>
      <c r="I431" s="14" t="n">
        <f aca="false">(F431-D431)/F431</f>
        <v>0.638235294117647</v>
      </c>
      <c r="J431" s="14" t="n">
        <f aca="false">(E431-C431)/C431</f>
        <v>1.76422764227642</v>
      </c>
      <c r="K431" s="14" t="n">
        <f aca="false">(F431-D431)/D431</f>
        <v>1.76422764227642</v>
      </c>
      <c r="L431" s="12"/>
      <c r="M431" s="13" t="n">
        <f aca="false">C431*L431</f>
        <v>0</v>
      </c>
      <c r="N431" s="13" t="n">
        <f aca="false">D431*L431</f>
        <v>0</v>
      </c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</row>
    <row r="432" customFormat="false" ht="24" hidden="false" customHeight="true" outlineLevel="0" collapsed="false">
      <c r="A432" s="23"/>
      <c r="B432" s="12" t="s">
        <v>18</v>
      </c>
      <c r="C432" s="13" t="n">
        <v>2</v>
      </c>
      <c r="D432" s="13" t="n">
        <f aca="false">C432+C432*G432</f>
        <v>2.46</v>
      </c>
      <c r="E432" s="13" t="n">
        <f aca="false">F432/1.23</f>
        <v>6.91056910569106</v>
      </c>
      <c r="F432" s="13" t="n">
        <v>8.5</v>
      </c>
      <c r="G432" s="14" t="n">
        <v>0.23</v>
      </c>
      <c r="H432" s="14" t="n">
        <f aca="false">(E432-C432)/E432</f>
        <v>0.710588235294118</v>
      </c>
      <c r="I432" s="14" t="n">
        <f aca="false">(F432-D432)/F432</f>
        <v>0.710588235294118</v>
      </c>
      <c r="J432" s="14" t="n">
        <f aca="false">(E432-C432)/C432</f>
        <v>2.45528455284553</v>
      </c>
      <c r="K432" s="14" t="n">
        <f aca="false">(F432-D432)/D432</f>
        <v>2.45528455284553</v>
      </c>
      <c r="L432" s="12"/>
      <c r="M432" s="13" t="n">
        <f aca="false">C432*L432</f>
        <v>0</v>
      </c>
      <c r="N432" s="13" t="n">
        <f aca="false">D432*L432</f>
        <v>0</v>
      </c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</row>
    <row r="433" customFormat="false" ht="24" hidden="false" customHeight="true" outlineLevel="0" collapsed="false">
      <c r="A433" s="23"/>
      <c r="B433" s="12" t="s">
        <v>19</v>
      </c>
      <c r="C433" s="13" t="n">
        <v>1.8</v>
      </c>
      <c r="D433" s="13" t="n">
        <f aca="false">C433+C433*G433</f>
        <v>2.214</v>
      </c>
      <c r="E433" s="13" t="n">
        <f aca="false">F433/1.23</f>
        <v>6.91056910569106</v>
      </c>
      <c r="F433" s="13" t="n">
        <v>8.5</v>
      </c>
      <c r="G433" s="14" t="n">
        <v>0.23</v>
      </c>
      <c r="H433" s="14" t="n">
        <f aca="false">(E433-C433)/E433</f>
        <v>0.739529411764706</v>
      </c>
      <c r="I433" s="14" t="n">
        <f aca="false">(F433-D433)/F433</f>
        <v>0.739529411764706</v>
      </c>
      <c r="J433" s="14" t="n">
        <f aca="false">(E433-C433)/C433</f>
        <v>2.83920505871725</v>
      </c>
      <c r="K433" s="14" t="n">
        <f aca="false">(F433-D433)/D433</f>
        <v>2.83920505871725</v>
      </c>
      <c r="L433" s="12"/>
      <c r="M433" s="13" t="n">
        <f aca="false">C433*L433</f>
        <v>0</v>
      </c>
      <c r="N433" s="13" t="n">
        <f aca="false">D433*L433</f>
        <v>0</v>
      </c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</row>
    <row r="434" customFormat="false" ht="24" hidden="false" customHeight="tru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1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</row>
    <row r="435" customFormat="false" ht="24" hidden="false" customHeight="true" outlineLevel="0" collapsed="false">
      <c r="A435" s="23" t="s">
        <v>111</v>
      </c>
      <c r="B435" s="12" t="s">
        <v>16</v>
      </c>
      <c r="C435" s="13" t="n">
        <v>12</v>
      </c>
      <c r="D435" s="13" t="n">
        <f aca="false">C435+C435*G435</f>
        <v>14.76</v>
      </c>
      <c r="E435" s="13" t="n">
        <f aca="false">F435/1.23</f>
        <v>60.5691056910569</v>
      </c>
      <c r="F435" s="13" t="n">
        <v>74.5</v>
      </c>
      <c r="G435" s="14" t="n">
        <v>0.23</v>
      </c>
      <c r="H435" s="14" t="n">
        <f aca="false">(E435-C435)/E435</f>
        <v>0.801879194630873</v>
      </c>
      <c r="I435" s="14" t="n">
        <f aca="false">(F435-D435)/F435</f>
        <v>0.801879194630873</v>
      </c>
      <c r="J435" s="14" t="n">
        <f aca="false">(E435-C435)/C435</f>
        <v>4.04742547425474</v>
      </c>
      <c r="K435" s="14" t="n">
        <f aca="false">(F435-D435)/D435</f>
        <v>4.04742547425474</v>
      </c>
      <c r="L435" s="12"/>
      <c r="M435" s="13" t="n">
        <f aca="false">C435*L435</f>
        <v>0</v>
      </c>
      <c r="N435" s="13" t="n">
        <f aca="false">D435*L435</f>
        <v>0</v>
      </c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</row>
    <row r="436" customFormat="false" ht="24" hidden="false" customHeight="true" outlineLevel="0" collapsed="false">
      <c r="A436" s="23"/>
      <c r="B436" s="12" t="s">
        <v>17</v>
      </c>
      <c r="C436" s="13" t="n">
        <v>10</v>
      </c>
      <c r="D436" s="13" t="n">
        <f aca="false">C436+C436*G436</f>
        <v>12.3</v>
      </c>
      <c r="E436" s="13" t="n">
        <f aca="false">F436/1.23</f>
        <v>60.5691056910569</v>
      </c>
      <c r="F436" s="13" t="n">
        <v>74.5</v>
      </c>
      <c r="G436" s="14" t="n">
        <v>0.23</v>
      </c>
      <c r="H436" s="14" t="n">
        <f aca="false">(E436-C436)/E436</f>
        <v>0.83489932885906</v>
      </c>
      <c r="I436" s="14" t="n">
        <f aca="false">(F436-D436)/F436</f>
        <v>0.834899328859061</v>
      </c>
      <c r="J436" s="14" t="n">
        <f aca="false">(E436-C436)/C436</f>
        <v>5.05691056910569</v>
      </c>
      <c r="K436" s="14" t="n">
        <f aca="false">(F436-D436)/D436</f>
        <v>5.05691056910569</v>
      </c>
      <c r="L436" s="12"/>
      <c r="M436" s="13" t="n">
        <f aca="false">C436*L436</f>
        <v>0</v>
      </c>
      <c r="N436" s="13" t="n">
        <f aca="false">D436*L436</f>
        <v>0</v>
      </c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</row>
    <row r="437" customFormat="false" ht="24" hidden="false" customHeight="true" outlineLevel="0" collapsed="false">
      <c r="A437" s="23"/>
      <c r="B437" s="12" t="s">
        <v>18</v>
      </c>
      <c r="C437" s="13" t="n">
        <v>9</v>
      </c>
      <c r="D437" s="13" t="n">
        <f aca="false">C437+C437*G437</f>
        <v>11.07</v>
      </c>
      <c r="E437" s="13" t="n">
        <f aca="false">F437/1.23</f>
        <v>60.5691056910569</v>
      </c>
      <c r="F437" s="13" t="n">
        <v>74.5</v>
      </c>
      <c r="G437" s="14" t="n">
        <v>0.23</v>
      </c>
      <c r="H437" s="14" t="n">
        <f aca="false">(E437-C437)/E437</f>
        <v>0.851409395973154</v>
      </c>
      <c r="I437" s="14" t="n">
        <f aca="false">(F437-D437)/F437</f>
        <v>0.851409395973154</v>
      </c>
      <c r="J437" s="14" t="n">
        <f aca="false">(E437-C437)/C437</f>
        <v>5.72990063233966</v>
      </c>
      <c r="K437" s="14" t="n">
        <f aca="false">(F437-D437)/D437</f>
        <v>5.72990063233966</v>
      </c>
      <c r="L437" s="12"/>
      <c r="M437" s="13" t="n">
        <f aca="false">C437*L437</f>
        <v>0</v>
      </c>
      <c r="N437" s="13" t="n">
        <f aca="false">D437*L437</f>
        <v>0</v>
      </c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</row>
    <row r="438" customFormat="false" ht="24" hidden="false" customHeight="true" outlineLevel="0" collapsed="false">
      <c r="A438" s="23"/>
      <c r="B438" s="12" t="s">
        <v>19</v>
      </c>
      <c r="C438" s="13" t="n">
        <v>8</v>
      </c>
      <c r="D438" s="13" t="n">
        <f aca="false">C438+C438*G438</f>
        <v>9.84</v>
      </c>
      <c r="E438" s="13" t="n">
        <f aca="false">F438/1.23</f>
        <v>60.5691056910569</v>
      </c>
      <c r="F438" s="13" t="n">
        <v>74.5</v>
      </c>
      <c r="G438" s="14" t="n">
        <v>0.23</v>
      </c>
      <c r="H438" s="14" t="n">
        <f aca="false">(E438-C438)/E438</f>
        <v>0.867919463087248</v>
      </c>
      <c r="I438" s="14" t="n">
        <f aca="false">(F438-D438)/F438</f>
        <v>0.867919463087248</v>
      </c>
      <c r="J438" s="14" t="n">
        <f aca="false">(E438-C438)/C438</f>
        <v>6.57113821138211</v>
      </c>
      <c r="K438" s="14" t="n">
        <f aca="false">(F438-D438)/D438</f>
        <v>6.57113821138211</v>
      </c>
      <c r="L438" s="12"/>
      <c r="M438" s="13" t="n">
        <f aca="false">C438*L438</f>
        <v>0</v>
      </c>
      <c r="N438" s="13" t="n">
        <f aca="false">D438*L438</f>
        <v>0</v>
      </c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</row>
    <row r="439" customFormat="false" ht="24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1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</row>
    <row r="440" customFormat="false" ht="24" hidden="false" customHeight="true" outlineLevel="0" collapsed="false">
      <c r="A440" s="23" t="s">
        <v>112</v>
      </c>
      <c r="B440" s="12" t="s">
        <v>16</v>
      </c>
      <c r="C440" s="13" t="n">
        <v>3.4</v>
      </c>
      <c r="D440" s="13" t="n">
        <f aca="false">C440+C440*G440</f>
        <v>3.672</v>
      </c>
      <c r="E440" s="13" t="n">
        <f aca="false">F440/1.08</f>
        <v>7.87037037037037</v>
      </c>
      <c r="F440" s="13" t="n">
        <v>8.5</v>
      </c>
      <c r="G440" s="14" t="n">
        <v>0.08</v>
      </c>
      <c r="H440" s="14" t="n">
        <f aca="false">(E440-C440)/E440</f>
        <v>0.568</v>
      </c>
      <c r="I440" s="14" t="n">
        <f aca="false">(F440-D440)/F440</f>
        <v>0.568</v>
      </c>
      <c r="J440" s="14" t="n">
        <f aca="false">(E440-C440)/C440</f>
        <v>1.31481481481481</v>
      </c>
      <c r="K440" s="14" t="n">
        <f aca="false">(F440-D440)/D440</f>
        <v>1.31481481481482</v>
      </c>
      <c r="L440" s="12"/>
      <c r="M440" s="13" t="n">
        <f aca="false">C440*L440</f>
        <v>0</v>
      </c>
      <c r="N440" s="13" t="n">
        <f aca="false">D440*L440</f>
        <v>0</v>
      </c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</row>
    <row r="441" customFormat="false" ht="24" hidden="false" customHeight="true" outlineLevel="0" collapsed="false">
      <c r="A441" s="23"/>
      <c r="B441" s="12" t="s">
        <v>17</v>
      </c>
      <c r="C441" s="13" t="n">
        <v>2.5</v>
      </c>
      <c r="D441" s="13" t="n">
        <f aca="false">C441+C441*G441</f>
        <v>2.7</v>
      </c>
      <c r="E441" s="13" t="n">
        <f aca="false">F441/1.08</f>
        <v>7.87037037037037</v>
      </c>
      <c r="F441" s="13" t="n">
        <v>8.5</v>
      </c>
      <c r="G441" s="14" t="n">
        <v>0.08</v>
      </c>
      <c r="H441" s="14" t="n">
        <f aca="false">(E441-C441)/E441</f>
        <v>0.682352941176471</v>
      </c>
      <c r="I441" s="14" t="n">
        <f aca="false">(F441-D441)/F441</f>
        <v>0.682352941176471</v>
      </c>
      <c r="J441" s="14" t="n">
        <f aca="false">(E441-C441)/C441</f>
        <v>2.14814814814815</v>
      </c>
      <c r="K441" s="14" t="n">
        <f aca="false">(F441-D441)/D441</f>
        <v>2.14814814814815</v>
      </c>
      <c r="L441" s="12"/>
      <c r="M441" s="13" t="n">
        <f aca="false">C441*L441</f>
        <v>0</v>
      </c>
      <c r="N441" s="13" t="n">
        <f aca="false">D441*L441</f>
        <v>0</v>
      </c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</row>
    <row r="442" customFormat="false" ht="24" hidden="false" customHeight="true" outlineLevel="0" collapsed="false">
      <c r="A442" s="23"/>
      <c r="B442" s="12" t="s">
        <v>18</v>
      </c>
      <c r="C442" s="13" t="n">
        <v>2</v>
      </c>
      <c r="D442" s="13" t="n">
        <f aca="false">C442+C442*G442</f>
        <v>2.16</v>
      </c>
      <c r="E442" s="13" t="n">
        <f aca="false">F442/1.08</f>
        <v>7.87037037037037</v>
      </c>
      <c r="F442" s="13" t="n">
        <v>8.5</v>
      </c>
      <c r="G442" s="14" t="n">
        <v>0.08</v>
      </c>
      <c r="H442" s="14" t="n">
        <f aca="false">(E442-C442)/E442</f>
        <v>0.745882352941176</v>
      </c>
      <c r="I442" s="14" t="n">
        <f aca="false">(F442-D442)/F442</f>
        <v>0.745882352941176</v>
      </c>
      <c r="J442" s="14" t="n">
        <f aca="false">(E442-C442)/C442</f>
        <v>2.93518518518519</v>
      </c>
      <c r="K442" s="14" t="n">
        <f aca="false">(F442-D442)/D442</f>
        <v>2.93518518518519</v>
      </c>
      <c r="L442" s="12"/>
      <c r="M442" s="13" t="n">
        <f aca="false">C442*L442</f>
        <v>0</v>
      </c>
      <c r="N442" s="13" t="n">
        <f aca="false">D442*L442</f>
        <v>0</v>
      </c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</row>
    <row r="443" customFormat="false" ht="24" hidden="false" customHeight="true" outlineLevel="0" collapsed="false">
      <c r="A443" s="23"/>
      <c r="B443" s="12" t="s">
        <v>19</v>
      </c>
      <c r="C443" s="13" t="n">
        <v>1.8</v>
      </c>
      <c r="D443" s="13" t="n">
        <f aca="false">C443+C443*G443</f>
        <v>1.944</v>
      </c>
      <c r="E443" s="13" t="n">
        <f aca="false">F443/1.08</f>
        <v>7.87037037037037</v>
      </c>
      <c r="F443" s="13" t="n">
        <v>8.5</v>
      </c>
      <c r="G443" s="14" t="n">
        <v>0.08</v>
      </c>
      <c r="H443" s="14" t="n">
        <f aca="false">(E443-C443)/E443</f>
        <v>0.771294117647059</v>
      </c>
      <c r="I443" s="14" t="n">
        <f aca="false">(F443-D443)/F443</f>
        <v>0.771294117647059</v>
      </c>
      <c r="J443" s="14" t="n">
        <f aca="false">(E443-C443)/C443</f>
        <v>3.37242798353909</v>
      </c>
      <c r="K443" s="14" t="n">
        <f aca="false">(F443-D443)/D443</f>
        <v>3.37242798353909</v>
      </c>
      <c r="L443" s="12"/>
      <c r="M443" s="13" t="n">
        <f aca="false">C443*L443</f>
        <v>0</v>
      </c>
      <c r="N443" s="13" t="n">
        <f aca="false">D443*L443</f>
        <v>0</v>
      </c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</row>
    <row r="444" customFormat="false" ht="24" hidden="false" customHeight="tru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1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</row>
    <row r="445" customFormat="false" ht="24" hidden="false" customHeight="true" outlineLevel="0" collapsed="false">
      <c r="A445" s="23" t="s">
        <v>113</v>
      </c>
      <c r="B445" s="12" t="s">
        <v>16</v>
      </c>
      <c r="C445" s="13" t="n">
        <v>3.4</v>
      </c>
      <c r="D445" s="13" t="n">
        <f aca="false">C445+C445*G445</f>
        <v>3.672</v>
      </c>
      <c r="E445" s="13" t="n">
        <f aca="false">F445/1.08</f>
        <v>7.87037037037037</v>
      </c>
      <c r="F445" s="13" t="n">
        <v>8.5</v>
      </c>
      <c r="G445" s="14" t="n">
        <v>0.08</v>
      </c>
      <c r="H445" s="14" t="n">
        <f aca="false">(E445-C445)/E445</f>
        <v>0.568</v>
      </c>
      <c r="I445" s="14" t="n">
        <f aca="false">(F445-D445)/F445</f>
        <v>0.568</v>
      </c>
      <c r="J445" s="14" t="n">
        <f aca="false">(E445-C445)/C445</f>
        <v>1.31481481481481</v>
      </c>
      <c r="K445" s="14" t="n">
        <f aca="false">(F445-D445)/D445</f>
        <v>1.31481481481482</v>
      </c>
      <c r="L445" s="12"/>
      <c r="M445" s="13" t="n">
        <f aca="false">C445*L445</f>
        <v>0</v>
      </c>
      <c r="N445" s="13" t="n">
        <f aca="false">D445*L445</f>
        <v>0</v>
      </c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</row>
    <row r="446" customFormat="false" ht="24" hidden="false" customHeight="true" outlineLevel="0" collapsed="false">
      <c r="A446" s="23"/>
      <c r="B446" s="12" t="s">
        <v>17</v>
      </c>
      <c r="C446" s="13" t="n">
        <v>2.5</v>
      </c>
      <c r="D446" s="13" t="n">
        <f aca="false">C446+C446*G446</f>
        <v>2.7</v>
      </c>
      <c r="E446" s="13" t="n">
        <f aca="false">F446/1.08</f>
        <v>7.87037037037037</v>
      </c>
      <c r="F446" s="13" t="n">
        <v>8.5</v>
      </c>
      <c r="G446" s="14" t="n">
        <v>0.08</v>
      </c>
      <c r="H446" s="14" t="n">
        <f aca="false">(E446-C446)/E446</f>
        <v>0.682352941176471</v>
      </c>
      <c r="I446" s="14" t="n">
        <f aca="false">(F446-D446)/F446</f>
        <v>0.682352941176471</v>
      </c>
      <c r="J446" s="14" t="n">
        <f aca="false">(E446-C446)/C446</f>
        <v>2.14814814814815</v>
      </c>
      <c r="K446" s="14" t="n">
        <f aca="false">(F446-D446)/D446</f>
        <v>2.14814814814815</v>
      </c>
      <c r="L446" s="12"/>
      <c r="M446" s="13" t="n">
        <f aca="false">C446*L446</f>
        <v>0</v>
      </c>
      <c r="N446" s="13" t="n">
        <f aca="false">D446*L446</f>
        <v>0</v>
      </c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</row>
    <row r="447" customFormat="false" ht="24" hidden="false" customHeight="true" outlineLevel="0" collapsed="false">
      <c r="A447" s="23"/>
      <c r="B447" s="12" t="s">
        <v>18</v>
      </c>
      <c r="C447" s="13" t="n">
        <v>2</v>
      </c>
      <c r="D447" s="13" t="n">
        <f aca="false">C447+C447*G447</f>
        <v>2.16</v>
      </c>
      <c r="E447" s="13" t="n">
        <f aca="false">F447/1.08</f>
        <v>7.87037037037037</v>
      </c>
      <c r="F447" s="13" t="n">
        <v>8.5</v>
      </c>
      <c r="G447" s="14" t="n">
        <v>0.08</v>
      </c>
      <c r="H447" s="14" t="n">
        <f aca="false">(E447-C447)/E447</f>
        <v>0.745882352941176</v>
      </c>
      <c r="I447" s="14" t="n">
        <f aca="false">(F447-D447)/F447</f>
        <v>0.745882352941176</v>
      </c>
      <c r="J447" s="14" t="n">
        <f aca="false">(E447-C447)/C447</f>
        <v>2.93518518518519</v>
      </c>
      <c r="K447" s="14" t="n">
        <f aca="false">(F447-D447)/D447</f>
        <v>2.93518518518519</v>
      </c>
      <c r="L447" s="12"/>
      <c r="M447" s="13" t="n">
        <f aca="false">C447*L447</f>
        <v>0</v>
      </c>
      <c r="N447" s="13" t="n">
        <f aca="false">D447*L447</f>
        <v>0</v>
      </c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</row>
    <row r="448" customFormat="false" ht="24" hidden="false" customHeight="true" outlineLevel="0" collapsed="false">
      <c r="A448" s="23"/>
      <c r="B448" s="12" t="s">
        <v>19</v>
      </c>
      <c r="C448" s="13" t="n">
        <v>1.8</v>
      </c>
      <c r="D448" s="13" t="n">
        <f aca="false">C448+C448*G448</f>
        <v>1.944</v>
      </c>
      <c r="E448" s="13" t="n">
        <f aca="false">F448/1.08</f>
        <v>7.87037037037037</v>
      </c>
      <c r="F448" s="13" t="n">
        <v>8.5</v>
      </c>
      <c r="G448" s="14" t="n">
        <v>0.08</v>
      </c>
      <c r="H448" s="14" t="n">
        <f aca="false">(E448-C448)/E448</f>
        <v>0.771294117647059</v>
      </c>
      <c r="I448" s="14" t="n">
        <f aca="false">(F448-D448)/F448</f>
        <v>0.771294117647059</v>
      </c>
      <c r="J448" s="14" t="n">
        <f aca="false">(E448-C448)/C448</f>
        <v>3.37242798353909</v>
      </c>
      <c r="K448" s="14" t="n">
        <f aca="false">(F448-D448)/D448</f>
        <v>3.37242798353909</v>
      </c>
      <c r="L448" s="12"/>
      <c r="M448" s="13" t="n">
        <f aca="false">C448*L448</f>
        <v>0</v>
      </c>
      <c r="N448" s="13" t="n">
        <f aca="false">D448*L448</f>
        <v>0</v>
      </c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</row>
    <row r="449" customFormat="false" ht="24" hidden="false" customHeight="tru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1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</row>
    <row r="450" customFormat="false" ht="24" hidden="false" customHeight="true" outlineLevel="0" collapsed="false">
      <c r="A450" s="23" t="s">
        <v>114</v>
      </c>
      <c r="B450" s="12" t="s">
        <v>16</v>
      </c>
      <c r="C450" s="13" t="n">
        <v>3.4</v>
      </c>
      <c r="D450" s="13" t="n">
        <f aca="false">C450+C450*G450</f>
        <v>3.672</v>
      </c>
      <c r="E450" s="13" t="n">
        <f aca="false">F450/1.08</f>
        <v>7.87037037037037</v>
      </c>
      <c r="F450" s="13" t="n">
        <v>8.5</v>
      </c>
      <c r="G450" s="14" t="n">
        <v>0.08</v>
      </c>
      <c r="H450" s="14" t="n">
        <f aca="false">(E450-C450)/E450</f>
        <v>0.568</v>
      </c>
      <c r="I450" s="14" t="n">
        <f aca="false">(F450-D450)/F450</f>
        <v>0.568</v>
      </c>
      <c r="J450" s="14" t="n">
        <f aca="false">(E450-C450)/C450</f>
        <v>1.31481481481481</v>
      </c>
      <c r="K450" s="14" t="n">
        <f aca="false">(F450-D450)/D450</f>
        <v>1.31481481481482</v>
      </c>
      <c r="L450" s="12"/>
      <c r="M450" s="13" t="n">
        <f aca="false">C450*L450</f>
        <v>0</v>
      </c>
      <c r="N450" s="13" t="n">
        <f aca="false">D450*L450</f>
        <v>0</v>
      </c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</row>
    <row r="451" customFormat="false" ht="24" hidden="false" customHeight="true" outlineLevel="0" collapsed="false">
      <c r="A451" s="23"/>
      <c r="B451" s="12" t="s">
        <v>17</v>
      </c>
      <c r="C451" s="13" t="n">
        <v>2.5</v>
      </c>
      <c r="D451" s="13" t="n">
        <f aca="false">C451+C451*G451</f>
        <v>2.7</v>
      </c>
      <c r="E451" s="13" t="n">
        <f aca="false">F451/1.08</f>
        <v>7.87037037037037</v>
      </c>
      <c r="F451" s="13" t="n">
        <v>8.5</v>
      </c>
      <c r="G451" s="14" t="n">
        <v>0.08</v>
      </c>
      <c r="H451" s="14" t="n">
        <f aca="false">(E451-C451)/E451</f>
        <v>0.682352941176471</v>
      </c>
      <c r="I451" s="14" t="n">
        <f aca="false">(F451-D451)/F451</f>
        <v>0.682352941176471</v>
      </c>
      <c r="J451" s="14" t="n">
        <f aca="false">(E451-C451)/C451</f>
        <v>2.14814814814815</v>
      </c>
      <c r="K451" s="14" t="n">
        <f aca="false">(F451-D451)/D451</f>
        <v>2.14814814814815</v>
      </c>
      <c r="L451" s="12"/>
      <c r="M451" s="13" t="n">
        <f aca="false">C451*L451</f>
        <v>0</v>
      </c>
      <c r="N451" s="13" t="n">
        <f aca="false">D451*L451</f>
        <v>0</v>
      </c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</row>
    <row r="452" customFormat="false" ht="24" hidden="false" customHeight="true" outlineLevel="0" collapsed="false">
      <c r="A452" s="23"/>
      <c r="B452" s="12" t="s">
        <v>18</v>
      </c>
      <c r="C452" s="13" t="n">
        <v>2</v>
      </c>
      <c r="D452" s="13" t="n">
        <f aca="false">C452+C452*G452</f>
        <v>2.16</v>
      </c>
      <c r="E452" s="13" t="n">
        <f aca="false">F452/1.08</f>
        <v>7.87037037037037</v>
      </c>
      <c r="F452" s="13" t="n">
        <v>8.5</v>
      </c>
      <c r="G452" s="14" t="n">
        <v>0.08</v>
      </c>
      <c r="H452" s="14" t="n">
        <f aca="false">(E452-C452)/E452</f>
        <v>0.745882352941176</v>
      </c>
      <c r="I452" s="14" t="n">
        <f aca="false">(F452-D452)/F452</f>
        <v>0.745882352941176</v>
      </c>
      <c r="J452" s="14" t="n">
        <f aca="false">(E452-C452)/C452</f>
        <v>2.93518518518519</v>
      </c>
      <c r="K452" s="14" t="n">
        <f aca="false">(F452-D452)/D452</f>
        <v>2.93518518518519</v>
      </c>
      <c r="L452" s="12"/>
      <c r="M452" s="13" t="n">
        <f aca="false">C452*L452</f>
        <v>0</v>
      </c>
      <c r="N452" s="13" t="n">
        <f aca="false">D452*L452</f>
        <v>0</v>
      </c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</row>
    <row r="453" customFormat="false" ht="24" hidden="false" customHeight="true" outlineLevel="0" collapsed="false">
      <c r="A453" s="23"/>
      <c r="B453" s="12" t="s">
        <v>19</v>
      </c>
      <c r="C453" s="13" t="n">
        <v>1.8</v>
      </c>
      <c r="D453" s="13" t="n">
        <f aca="false">C453+C453*G453</f>
        <v>1.944</v>
      </c>
      <c r="E453" s="13" t="n">
        <f aca="false">F453/1.08</f>
        <v>7.87037037037037</v>
      </c>
      <c r="F453" s="13" t="n">
        <v>8.5</v>
      </c>
      <c r="G453" s="14" t="n">
        <v>0.08</v>
      </c>
      <c r="H453" s="14" t="n">
        <f aca="false">(E453-C453)/E453</f>
        <v>0.771294117647059</v>
      </c>
      <c r="I453" s="14" t="n">
        <f aca="false">(F453-D453)/F453</f>
        <v>0.771294117647059</v>
      </c>
      <c r="J453" s="14" t="n">
        <f aca="false">(E453-C453)/C453</f>
        <v>3.37242798353909</v>
      </c>
      <c r="K453" s="14" t="n">
        <f aca="false">(F453-D453)/D453</f>
        <v>3.37242798353909</v>
      </c>
      <c r="L453" s="12"/>
      <c r="M453" s="13" t="n">
        <f aca="false">C453*L453</f>
        <v>0</v>
      </c>
      <c r="N453" s="13" t="n">
        <f aca="false">D453*L453</f>
        <v>0</v>
      </c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</row>
    <row r="454" customFormat="false" ht="24" hidden="false" customHeight="tru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1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</row>
    <row r="455" customFormat="false" ht="24" hidden="false" customHeight="true" outlineLevel="0" collapsed="false">
      <c r="A455" s="23" t="s">
        <v>115</v>
      </c>
      <c r="B455" s="12" t="s">
        <v>16</v>
      </c>
      <c r="C455" s="13" t="n">
        <v>3.4</v>
      </c>
      <c r="D455" s="13" t="n">
        <f aca="false">C455+C455*G455</f>
        <v>3.672</v>
      </c>
      <c r="E455" s="13" t="n">
        <f aca="false">F455/1.08</f>
        <v>7.87037037037037</v>
      </c>
      <c r="F455" s="13" t="n">
        <v>8.5</v>
      </c>
      <c r="G455" s="14" t="n">
        <v>0.08</v>
      </c>
      <c r="H455" s="14" t="n">
        <f aca="false">(E455-C455)/E455</f>
        <v>0.568</v>
      </c>
      <c r="I455" s="14" t="n">
        <f aca="false">(F455-D455)/F455</f>
        <v>0.568</v>
      </c>
      <c r="J455" s="14" t="n">
        <f aca="false">(E455-C455)/C455</f>
        <v>1.31481481481481</v>
      </c>
      <c r="K455" s="14" t="n">
        <f aca="false">(F455-D455)/D455</f>
        <v>1.31481481481482</v>
      </c>
      <c r="L455" s="12"/>
      <c r="M455" s="13" t="n">
        <f aca="false">C455*L455</f>
        <v>0</v>
      </c>
      <c r="N455" s="13" t="n">
        <f aca="false">D455*L455</f>
        <v>0</v>
      </c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</row>
    <row r="456" customFormat="false" ht="24" hidden="false" customHeight="true" outlineLevel="0" collapsed="false">
      <c r="A456" s="23"/>
      <c r="B456" s="12" t="s">
        <v>17</v>
      </c>
      <c r="C456" s="13" t="n">
        <v>2.5</v>
      </c>
      <c r="D456" s="13" t="n">
        <f aca="false">C456+C456*G456</f>
        <v>2.7</v>
      </c>
      <c r="E456" s="13" t="n">
        <f aca="false">F456/1.08</f>
        <v>7.87037037037037</v>
      </c>
      <c r="F456" s="13" t="n">
        <v>8.5</v>
      </c>
      <c r="G456" s="14" t="n">
        <v>0.08</v>
      </c>
      <c r="H456" s="14" t="n">
        <f aca="false">(E456-C456)/E456</f>
        <v>0.682352941176471</v>
      </c>
      <c r="I456" s="14" t="n">
        <f aca="false">(F456-D456)/F456</f>
        <v>0.682352941176471</v>
      </c>
      <c r="J456" s="14" t="n">
        <f aca="false">(E456-C456)/C456</f>
        <v>2.14814814814815</v>
      </c>
      <c r="K456" s="14" t="n">
        <f aca="false">(F456-D456)/D456</f>
        <v>2.14814814814815</v>
      </c>
      <c r="L456" s="12"/>
      <c r="M456" s="13" t="n">
        <f aca="false">C456*L456</f>
        <v>0</v>
      </c>
      <c r="N456" s="13" t="n">
        <f aca="false">D456*L456</f>
        <v>0</v>
      </c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</row>
    <row r="457" customFormat="false" ht="24" hidden="false" customHeight="true" outlineLevel="0" collapsed="false">
      <c r="A457" s="23"/>
      <c r="B457" s="12" t="s">
        <v>18</v>
      </c>
      <c r="C457" s="13" t="n">
        <v>2</v>
      </c>
      <c r="D457" s="13" t="n">
        <f aca="false">C457+C457*G457</f>
        <v>2.16</v>
      </c>
      <c r="E457" s="13" t="n">
        <f aca="false">F457/1.08</f>
        <v>7.87037037037037</v>
      </c>
      <c r="F457" s="13" t="n">
        <v>8.5</v>
      </c>
      <c r="G457" s="14" t="n">
        <v>0.08</v>
      </c>
      <c r="H457" s="14" t="n">
        <f aca="false">(E457-C457)/E457</f>
        <v>0.745882352941176</v>
      </c>
      <c r="I457" s="14" t="n">
        <f aca="false">(F457-D457)/F457</f>
        <v>0.745882352941176</v>
      </c>
      <c r="J457" s="14" t="n">
        <f aca="false">(E457-C457)/C457</f>
        <v>2.93518518518519</v>
      </c>
      <c r="K457" s="14" t="n">
        <f aca="false">(F457-D457)/D457</f>
        <v>2.93518518518519</v>
      </c>
      <c r="L457" s="12"/>
      <c r="M457" s="13" t="n">
        <f aca="false">C457*L457</f>
        <v>0</v>
      </c>
      <c r="N457" s="13" t="n">
        <f aca="false">D457*L457</f>
        <v>0</v>
      </c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</row>
    <row r="458" customFormat="false" ht="24" hidden="false" customHeight="true" outlineLevel="0" collapsed="false">
      <c r="A458" s="23"/>
      <c r="B458" s="12" t="s">
        <v>19</v>
      </c>
      <c r="C458" s="13" t="n">
        <v>1.8</v>
      </c>
      <c r="D458" s="13" t="n">
        <f aca="false">C458+C458*G458</f>
        <v>1.944</v>
      </c>
      <c r="E458" s="13" t="n">
        <f aca="false">F458/1.08</f>
        <v>7.87037037037037</v>
      </c>
      <c r="F458" s="13" t="n">
        <v>8.5</v>
      </c>
      <c r="G458" s="14" t="n">
        <v>0.08</v>
      </c>
      <c r="H458" s="14" t="n">
        <f aca="false">(E458-C458)/E458</f>
        <v>0.771294117647059</v>
      </c>
      <c r="I458" s="14" t="n">
        <f aca="false">(F458-D458)/F458</f>
        <v>0.771294117647059</v>
      </c>
      <c r="J458" s="14" t="n">
        <f aca="false">(E458-C458)/C458</f>
        <v>3.37242798353909</v>
      </c>
      <c r="K458" s="14" t="n">
        <f aca="false">(F458-D458)/D458</f>
        <v>3.37242798353909</v>
      </c>
      <c r="L458" s="12"/>
      <c r="M458" s="13" t="n">
        <f aca="false">C458*L458</f>
        <v>0</v>
      </c>
      <c r="N458" s="13" t="n">
        <f aca="false">D458*L458</f>
        <v>0</v>
      </c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</row>
    <row r="459" customFormat="false" ht="24" hidden="false" customHeight="tru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1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</row>
    <row r="460" customFormat="false" ht="24" hidden="false" customHeight="true" outlineLevel="0" collapsed="false">
      <c r="A460" s="23" t="s">
        <v>116</v>
      </c>
      <c r="B460" s="12" t="s">
        <v>16</v>
      </c>
      <c r="C460" s="13" t="n">
        <v>3.4</v>
      </c>
      <c r="D460" s="13" t="n">
        <f aca="false">C460+C460*G460</f>
        <v>3.672</v>
      </c>
      <c r="E460" s="13" t="n">
        <f aca="false">F460/1.08</f>
        <v>7.87037037037037</v>
      </c>
      <c r="F460" s="13" t="n">
        <v>8.5</v>
      </c>
      <c r="G460" s="14" t="n">
        <v>0.08</v>
      </c>
      <c r="H460" s="14" t="n">
        <f aca="false">(E460-C460)/E460</f>
        <v>0.568</v>
      </c>
      <c r="I460" s="14" t="n">
        <f aca="false">(F460-D460)/F460</f>
        <v>0.568</v>
      </c>
      <c r="J460" s="14" t="n">
        <f aca="false">(E460-C460)/C460</f>
        <v>1.31481481481481</v>
      </c>
      <c r="K460" s="14" t="n">
        <f aca="false">(F460-D460)/D460</f>
        <v>1.31481481481482</v>
      </c>
      <c r="L460" s="12"/>
      <c r="M460" s="13" t="n">
        <f aca="false">C460*L460</f>
        <v>0</v>
      </c>
      <c r="N460" s="13" t="n">
        <f aca="false">D460*L460</f>
        <v>0</v>
      </c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</row>
    <row r="461" customFormat="false" ht="24" hidden="false" customHeight="true" outlineLevel="0" collapsed="false">
      <c r="A461" s="23"/>
      <c r="B461" s="12" t="s">
        <v>17</v>
      </c>
      <c r="C461" s="13" t="n">
        <v>2.5</v>
      </c>
      <c r="D461" s="13" t="n">
        <f aca="false">C461+C461*G461</f>
        <v>2.7</v>
      </c>
      <c r="E461" s="13" t="n">
        <f aca="false">F461/1.08</f>
        <v>7.87037037037037</v>
      </c>
      <c r="F461" s="13" t="n">
        <v>8.5</v>
      </c>
      <c r="G461" s="14" t="n">
        <v>0.08</v>
      </c>
      <c r="H461" s="14" t="n">
        <f aca="false">(E461-C461)/E461</f>
        <v>0.682352941176471</v>
      </c>
      <c r="I461" s="14" t="n">
        <f aca="false">(F461-D461)/F461</f>
        <v>0.682352941176471</v>
      </c>
      <c r="J461" s="14" t="n">
        <f aca="false">(E461-C461)/C461</f>
        <v>2.14814814814815</v>
      </c>
      <c r="K461" s="14" t="n">
        <f aca="false">(F461-D461)/D461</f>
        <v>2.14814814814815</v>
      </c>
      <c r="L461" s="12"/>
      <c r="M461" s="13" t="n">
        <f aca="false">C461*L461</f>
        <v>0</v>
      </c>
      <c r="N461" s="13" t="n">
        <f aca="false">D461*L461</f>
        <v>0</v>
      </c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</row>
    <row r="462" customFormat="false" ht="24" hidden="false" customHeight="true" outlineLevel="0" collapsed="false">
      <c r="A462" s="23"/>
      <c r="B462" s="12" t="s">
        <v>18</v>
      </c>
      <c r="C462" s="13" t="n">
        <v>2</v>
      </c>
      <c r="D462" s="13" t="n">
        <f aca="false">C462+C462*G462</f>
        <v>2.16</v>
      </c>
      <c r="E462" s="13" t="n">
        <f aca="false">F462/1.08</f>
        <v>7.87037037037037</v>
      </c>
      <c r="F462" s="13" t="n">
        <v>8.5</v>
      </c>
      <c r="G462" s="14" t="n">
        <v>0.08</v>
      </c>
      <c r="H462" s="14" t="n">
        <f aca="false">(E462-C462)/E462</f>
        <v>0.745882352941176</v>
      </c>
      <c r="I462" s="14" t="n">
        <f aca="false">(F462-D462)/F462</f>
        <v>0.745882352941176</v>
      </c>
      <c r="J462" s="14" t="n">
        <f aca="false">(E462-C462)/C462</f>
        <v>2.93518518518519</v>
      </c>
      <c r="K462" s="14" t="n">
        <f aca="false">(F462-D462)/D462</f>
        <v>2.93518518518519</v>
      </c>
      <c r="L462" s="12"/>
      <c r="M462" s="13" t="n">
        <f aca="false">C462*L462</f>
        <v>0</v>
      </c>
      <c r="N462" s="13" t="n">
        <f aca="false">D462*L462</f>
        <v>0</v>
      </c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</row>
    <row r="463" customFormat="false" ht="24" hidden="false" customHeight="true" outlineLevel="0" collapsed="false">
      <c r="A463" s="23"/>
      <c r="B463" s="12" t="s">
        <v>19</v>
      </c>
      <c r="C463" s="13" t="n">
        <v>1.8</v>
      </c>
      <c r="D463" s="13" t="n">
        <f aca="false">C463+C463*G463</f>
        <v>1.944</v>
      </c>
      <c r="E463" s="13" t="n">
        <f aca="false">F463/1.08</f>
        <v>7.87037037037037</v>
      </c>
      <c r="F463" s="13" t="n">
        <v>8.5</v>
      </c>
      <c r="G463" s="14" t="n">
        <v>0.08</v>
      </c>
      <c r="H463" s="14" t="n">
        <f aca="false">(E463-C463)/E463</f>
        <v>0.771294117647059</v>
      </c>
      <c r="I463" s="14" t="n">
        <f aca="false">(F463-D463)/F463</f>
        <v>0.771294117647059</v>
      </c>
      <c r="J463" s="14" t="n">
        <f aca="false">(E463-C463)/C463</f>
        <v>3.37242798353909</v>
      </c>
      <c r="K463" s="14" t="n">
        <f aca="false">(F463-D463)/D463</f>
        <v>3.37242798353909</v>
      </c>
      <c r="L463" s="12"/>
      <c r="M463" s="13" t="n">
        <f aca="false">C463*L463</f>
        <v>0</v>
      </c>
      <c r="N463" s="13" t="n">
        <f aca="false">D463*L463</f>
        <v>0</v>
      </c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</row>
    <row r="464" customFormat="false" ht="24" hidden="false" customHeight="tru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1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</row>
    <row r="465" customFormat="false" ht="24" hidden="false" customHeight="true" outlineLevel="0" collapsed="false">
      <c r="A465" s="9" t="s">
        <v>117</v>
      </c>
      <c r="B465" s="34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6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</row>
    <row r="466" customFormat="false" ht="24" hidden="false" customHeight="true" outlineLevel="0" collapsed="false">
      <c r="A466" s="40" t="s">
        <v>118</v>
      </c>
      <c r="B466" s="12" t="s">
        <v>16</v>
      </c>
      <c r="C466" s="51" t="n">
        <v>4.4</v>
      </c>
      <c r="D466" s="51" t="n">
        <f aca="false">C466+C466*G466</f>
        <v>5.412</v>
      </c>
      <c r="E466" s="51" t="n">
        <f aca="false">F466/1.23</f>
        <v>6.50406504065041</v>
      </c>
      <c r="F466" s="51" t="n">
        <v>8</v>
      </c>
      <c r="G466" s="14" t="n">
        <v>0.23</v>
      </c>
      <c r="H466" s="42"/>
      <c r="I466" s="42"/>
      <c r="J466" s="42"/>
      <c r="K466" s="42"/>
      <c r="L466" s="43"/>
      <c r="M466" s="51" t="n">
        <f aca="false">C466*L466</f>
        <v>0</v>
      </c>
      <c r="N466" s="52" t="n">
        <f aca="false">D466*L466</f>
        <v>0</v>
      </c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</row>
    <row r="467" customFormat="false" ht="24" hidden="false" customHeight="true" outlineLevel="0" collapsed="false">
      <c r="A467" s="40"/>
      <c r="B467" s="12" t="s">
        <v>17</v>
      </c>
      <c r="C467" s="51" t="n">
        <v>4.1</v>
      </c>
      <c r="D467" s="51" t="n">
        <f aca="false">C467+C467*G467</f>
        <v>5.043</v>
      </c>
      <c r="E467" s="51" t="n">
        <f aca="false">F467/1.23</f>
        <v>6.50406504065041</v>
      </c>
      <c r="F467" s="51" t="n">
        <v>8</v>
      </c>
      <c r="G467" s="14" t="n">
        <v>0.23</v>
      </c>
      <c r="H467" s="42"/>
      <c r="I467" s="42"/>
      <c r="J467" s="42"/>
      <c r="K467" s="42"/>
      <c r="L467" s="43"/>
      <c r="M467" s="51" t="n">
        <f aca="false">C467*L467</f>
        <v>0</v>
      </c>
      <c r="N467" s="52" t="n">
        <f aca="false">D467*L467</f>
        <v>0</v>
      </c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</row>
    <row r="468" customFormat="false" ht="24" hidden="false" customHeight="true" outlineLevel="0" collapsed="false">
      <c r="A468" s="40"/>
      <c r="B468" s="12" t="s">
        <v>18</v>
      </c>
      <c r="C468" s="51" t="n">
        <v>3.7</v>
      </c>
      <c r="D468" s="51" t="n">
        <f aca="false">C468+C468*G468</f>
        <v>4.551</v>
      </c>
      <c r="E468" s="51" t="n">
        <f aca="false">F468/1.23</f>
        <v>6.50406504065041</v>
      </c>
      <c r="F468" s="51" t="n">
        <v>8</v>
      </c>
      <c r="G468" s="14" t="n">
        <v>0.23</v>
      </c>
      <c r="H468" s="42"/>
      <c r="I468" s="42"/>
      <c r="J468" s="42"/>
      <c r="K468" s="42"/>
      <c r="L468" s="43"/>
      <c r="M468" s="51" t="n">
        <f aca="false">C468*L468</f>
        <v>0</v>
      </c>
      <c r="N468" s="52" t="n">
        <f aca="false">D468*L468</f>
        <v>0</v>
      </c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</row>
    <row r="469" customFormat="false" ht="24" hidden="false" customHeight="true" outlineLevel="0" collapsed="false">
      <c r="A469" s="40"/>
      <c r="B469" s="12" t="s">
        <v>19</v>
      </c>
      <c r="C469" s="51" t="n">
        <v>2.8</v>
      </c>
      <c r="D469" s="51" t="n">
        <f aca="false">C469+C469*G469</f>
        <v>3.444</v>
      </c>
      <c r="E469" s="51" t="n">
        <f aca="false">F469/1.23</f>
        <v>6.50406504065041</v>
      </c>
      <c r="F469" s="51" t="n">
        <v>8</v>
      </c>
      <c r="G469" s="14" t="n">
        <v>0.23</v>
      </c>
      <c r="H469" s="42"/>
      <c r="I469" s="42"/>
      <c r="J469" s="42"/>
      <c r="K469" s="42"/>
      <c r="L469" s="43"/>
      <c r="M469" s="51" t="n">
        <f aca="false">C469*L469</f>
        <v>0</v>
      </c>
      <c r="N469" s="52" t="n">
        <f aca="false">D469*L469</f>
        <v>0</v>
      </c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</row>
    <row r="470" customFormat="false" ht="24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</row>
    <row r="471" customFormat="false" ht="24" hidden="false" customHeight="true" outlineLevel="0" collapsed="false">
      <c r="A471" s="40" t="s">
        <v>119</v>
      </c>
      <c r="B471" s="12" t="s">
        <v>16</v>
      </c>
      <c r="C471" s="51" t="n">
        <v>4.4</v>
      </c>
      <c r="D471" s="51" t="n">
        <f aca="false">C471+C471*G471</f>
        <v>5.412</v>
      </c>
      <c r="E471" s="51" t="n">
        <f aca="false">F471/1.23</f>
        <v>6.50406504065041</v>
      </c>
      <c r="F471" s="51" t="n">
        <v>8</v>
      </c>
      <c r="G471" s="14" t="n">
        <v>0.23</v>
      </c>
      <c r="H471" s="42"/>
      <c r="I471" s="42"/>
      <c r="J471" s="42"/>
      <c r="K471" s="42"/>
      <c r="L471" s="43"/>
      <c r="M471" s="51" t="n">
        <f aca="false">C471*L471</f>
        <v>0</v>
      </c>
      <c r="N471" s="52" t="n">
        <f aca="false">D471*L471</f>
        <v>0</v>
      </c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</row>
    <row r="472" customFormat="false" ht="24" hidden="false" customHeight="true" outlineLevel="0" collapsed="false">
      <c r="A472" s="40"/>
      <c r="B472" s="12" t="s">
        <v>17</v>
      </c>
      <c r="C472" s="51" t="n">
        <v>4.1</v>
      </c>
      <c r="D472" s="51" t="n">
        <f aca="false">C472+C472*G472</f>
        <v>5.043</v>
      </c>
      <c r="E472" s="51" t="n">
        <f aca="false">F472/1.23</f>
        <v>6.50406504065041</v>
      </c>
      <c r="F472" s="51" t="n">
        <v>8</v>
      </c>
      <c r="G472" s="14" t="n">
        <v>0.23</v>
      </c>
      <c r="H472" s="42"/>
      <c r="I472" s="42"/>
      <c r="J472" s="42"/>
      <c r="K472" s="42"/>
      <c r="L472" s="43"/>
      <c r="M472" s="51" t="n">
        <f aca="false">C472*L472</f>
        <v>0</v>
      </c>
      <c r="N472" s="52" t="n">
        <f aca="false">D472*L472</f>
        <v>0</v>
      </c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</row>
    <row r="473" customFormat="false" ht="24" hidden="false" customHeight="true" outlineLevel="0" collapsed="false">
      <c r="A473" s="40"/>
      <c r="B473" s="12" t="s">
        <v>18</v>
      </c>
      <c r="C473" s="51" t="n">
        <v>3.7</v>
      </c>
      <c r="D473" s="51" t="n">
        <f aca="false">C473+C473*G473</f>
        <v>4.551</v>
      </c>
      <c r="E473" s="51" t="n">
        <f aca="false">F473/1.23</f>
        <v>6.50406504065041</v>
      </c>
      <c r="F473" s="51" t="n">
        <v>8</v>
      </c>
      <c r="G473" s="14" t="n">
        <v>0.23</v>
      </c>
      <c r="H473" s="42"/>
      <c r="I473" s="42"/>
      <c r="J473" s="42"/>
      <c r="K473" s="42"/>
      <c r="L473" s="43"/>
      <c r="M473" s="51" t="n">
        <f aca="false">C473*L473</f>
        <v>0</v>
      </c>
      <c r="N473" s="52" t="n">
        <f aca="false">D473*L473</f>
        <v>0</v>
      </c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</row>
    <row r="474" customFormat="false" ht="24" hidden="false" customHeight="true" outlineLevel="0" collapsed="false">
      <c r="A474" s="40"/>
      <c r="B474" s="12" t="s">
        <v>19</v>
      </c>
      <c r="C474" s="51" t="n">
        <v>2.8</v>
      </c>
      <c r="D474" s="51" t="n">
        <f aca="false">C474+C474*G474</f>
        <v>3.444</v>
      </c>
      <c r="E474" s="51" t="n">
        <f aca="false">F474/1.23</f>
        <v>6.50406504065041</v>
      </c>
      <c r="F474" s="51" t="n">
        <v>8</v>
      </c>
      <c r="G474" s="14" t="n">
        <v>0.23</v>
      </c>
      <c r="H474" s="42"/>
      <c r="I474" s="42"/>
      <c r="J474" s="42"/>
      <c r="K474" s="42"/>
      <c r="L474" s="43"/>
      <c r="M474" s="51" t="n">
        <f aca="false">C474*L474</f>
        <v>0</v>
      </c>
      <c r="N474" s="52" t="n">
        <f aca="false">D474*L474</f>
        <v>0</v>
      </c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</row>
    <row r="475" customFormat="false" ht="24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</row>
    <row r="476" customFormat="false" ht="24" hidden="false" customHeight="true" outlineLevel="0" collapsed="false">
      <c r="A476" s="40" t="s">
        <v>120</v>
      </c>
      <c r="B476" s="12" t="s">
        <v>16</v>
      </c>
      <c r="C476" s="51" t="n">
        <v>4.4</v>
      </c>
      <c r="D476" s="51" t="n">
        <f aca="false">C476+C476*G476</f>
        <v>5.412</v>
      </c>
      <c r="E476" s="51" t="n">
        <f aca="false">F476/1.23</f>
        <v>6.50406504065041</v>
      </c>
      <c r="F476" s="51" t="n">
        <v>8</v>
      </c>
      <c r="G476" s="14" t="n">
        <v>0.23</v>
      </c>
      <c r="H476" s="42"/>
      <c r="I476" s="42"/>
      <c r="J476" s="42"/>
      <c r="K476" s="42"/>
      <c r="L476" s="43"/>
      <c r="M476" s="51" t="n">
        <f aca="false">C476*L476</f>
        <v>0</v>
      </c>
      <c r="N476" s="52" t="n">
        <f aca="false">D476*L476</f>
        <v>0</v>
      </c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</row>
    <row r="477" customFormat="false" ht="24" hidden="false" customHeight="true" outlineLevel="0" collapsed="false">
      <c r="A477" s="40"/>
      <c r="B477" s="12" t="s">
        <v>17</v>
      </c>
      <c r="C477" s="51" t="n">
        <v>4.1</v>
      </c>
      <c r="D477" s="51" t="n">
        <f aca="false">C477+C477*G477</f>
        <v>5.043</v>
      </c>
      <c r="E477" s="51" t="n">
        <f aca="false">F477/1.23</f>
        <v>6.50406504065041</v>
      </c>
      <c r="F477" s="51" t="n">
        <v>8</v>
      </c>
      <c r="G477" s="14" t="n">
        <v>0.23</v>
      </c>
      <c r="H477" s="42"/>
      <c r="I477" s="42"/>
      <c r="J477" s="42"/>
      <c r="K477" s="42"/>
      <c r="L477" s="43"/>
      <c r="M477" s="51" t="n">
        <f aca="false">C477*L477</f>
        <v>0</v>
      </c>
      <c r="N477" s="52" t="n">
        <f aca="false">D477*L477</f>
        <v>0</v>
      </c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</row>
    <row r="478" customFormat="false" ht="24" hidden="false" customHeight="true" outlineLevel="0" collapsed="false">
      <c r="A478" s="40"/>
      <c r="B478" s="12" t="s">
        <v>18</v>
      </c>
      <c r="C478" s="51" t="n">
        <v>3.7</v>
      </c>
      <c r="D478" s="51" t="n">
        <f aca="false">C478+C478*G478</f>
        <v>4.551</v>
      </c>
      <c r="E478" s="51" t="n">
        <f aca="false">F478/1.23</f>
        <v>6.50406504065041</v>
      </c>
      <c r="F478" s="51" t="n">
        <v>8</v>
      </c>
      <c r="G478" s="14" t="n">
        <v>0.23</v>
      </c>
      <c r="H478" s="42"/>
      <c r="I478" s="42"/>
      <c r="J478" s="42"/>
      <c r="K478" s="42"/>
      <c r="L478" s="43"/>
      <c r="M478" s="51" t="n">
        <f aca="false">C478*L478</f>
        <v>0</v>
      </c>
      <c r="N478" s="52" t="n">
        <f aca="false">D478*L478</f>
        <v>0</v>
      </c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</row>
    <row r="479" customFormat="false" ht="24" hidden="false" customHeight="true" outlineLevel="0" collapsed="false">
      <c r="A479" s="40"/>
      <c r="B479" s="12" t="s">
        <v>19</v>
      </c>
      <c r="C479" s="51" t="n">
        <v>2.8</v>
      </c>
      <c r="D479" s="51" t="n">
        <f aca="false">C479+C479*G479</f>
        <v>3.444</v>
      </c>
      <c r="E479" s="51" t="n">
        <f aca="false">F479/1.23</f>
        <v>6.50406504065041</v>
      </c>
      <c r="F479" s="51" t="n">
        <v>8</v>
      </c>
      <c r="G479" s="14" t="n">
        <v>0.23</v>
      </c>
      <c r="H479" s="42"/>
      <c r="I479" s="42"/>
      <c r="J479" s="42"/>
      <c r="K479" s="42"/>
      <c r="L479" s="43"/>
      <c r="M479" s="51" t="n">
        <f aca="false">C479*L479</f>
        <v>0</v>
      </c>
      <c r="N479" s="52" t="n">
        <f aca="false">D479*L479</f>
        <v>0</v>
      </c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</row>
    <row r="480" customFormat="false" ht="24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</row>
    <row r="481" customFormat="false" ht="24" hidden="false" customHeight="true" outlineLevel="0" collapsed="false">
      <c r="A481" s="40" t="s">
        <v>121</v>
      </c>
      <c r="B481" s="12" t="s">
        <v>16</v>
      </c>
      <c r="C481" s="51" t="n">
        <v>4.4</v>
      </c>
      <c r="D481" s="51" t="n">
        <f aca="false">C481+C481*G481</f>
        <v>5.412</v>
      </c>
      <c r="E481" s="51" t="n">
        <f aca="false">F481/1.23</f>
        <v>6.50406504065041</v>
      </c>
      <c r="F481" s="51" t="n">
        <v>8</v>
      </c>
      <c r="G481" s="14" t="n">
        <v>0.23</v>
      </c>
      <c r="H481" s="42"/>
      <c r="I481" s="42"/>
      <c r="J481" s="42"/>
      <c r="K481" s="42"/>
      <c r="L481" s="43"/>
      <c r="M481" s="51" t="n">
        <f aca="false">C481*L481</f>
        <v>0</v>
      </c>
      <c r="N481" s="52" t="n">
        <f aca="false">D481*L481</f>
        <v>0</v>
      </c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</row>
    <row r="482" customFormat="false" ht="24" hidden="false" customHeight="true" outlineLevel="0" collapsed="false">
      <c r="A482" s="40"/>
      <c r="B482" s="12" t="s">
        <v>17</v>
      </c>
      <c r="C482" s="51" t="n">
        <v>4.1</v>
      </c>
      <c r="D482" s="51" t="n">
        <f aca="false">C482+C482*G482</f>
        <v>5.043</v>
      </c>
      <c r="E482" s="51" t="n">
        <f aca="false">F482/1.23</f>
        <v>6.50406504065041</v>
      </c>
      <c r="F482" s="51" t="n">
        <v>8</v>
      </c>
      <c r="G482" s="14" t="n">
        <v>0.23</v>
      </c>
      <c r="H482" s="42"/>
      <c r="I482" s="42"/>
      <c r="J482" s="42"/>
      <c r="K482" s="42"/>
      <c r="L482" s="43"/>
      <c r="M482" s="51" t="n">
        <f aca="false">C482*L482</f>
        <v>0</v>
      </c>
      <c r="N482" s="52" t="n">
        <f aca="false">D482*L482</f>
        <v>0</v>
      </c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</row>
    <row r="483" customFormat="false" ht="24" hidden="false" customHeight="true" outlineLevel="0" collapsed="false">
      <c r="A483" s="40"/>
      <c r="B483" s="12" t="s">
        <v>18</v>
      </c>
      <c r="C483" s="51" t="n">
        <v>3.7</v>
      </c>
      <c r="D483" s="51" t="n">
        <f aca="false">C483+C483*G483</f>
        <v>4.551</v>
      </c>
      <c r="E483" s="51" t="n">
        <f aca="false">F483/1.23</f>
        <v>6.50406504065041</v>
      </c>
      <c r="F483" s="51" t="n">
        <v>8</v>
      </c>
      <c r="G483" s="14" t="n">
        <v>0.23</v>
      </c>
      <c r="H483" s="42"/>
      <c r="I483" s="42"/>
      <c r="J483" s="42"/>
      <c r="K483" s="42"/>
      <c r="L483" s="43"/>
      <c r="M483" s="51" t="n">
        <f aca="false">C483*L483</f>
        <v>0</v>
      </c>
      <c r="N483" s="52" t="n">
        <f aca="false">D483*L483</f>
        <v>0</v>
      </c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</row>
    <row r="484" customFormat="false" ht="24" hidden="false" customHeight="true" outlineLevel="0" collapsed="false">
      <c r="A484" s="40"/>
      <c r="B484" s="12" t="s">
        <v>19</v>
      </c>
      <c r="C484" s="51" t="n">
        <v>2.8</v>
      </c>
      <c r="D484" s="51" t="n">
        <f aca="false">C484+C484*G484</f>
        <v>3.444</v>
      </c>
      <c r="E484" s="51" t="n">
        <f aca="false">F484/1.23</f>
        <v>6.50406504065041</v>
      </c>
      <c r="F484" s="51" t="n">
        <v>8</v>
      </c>
      <c r="G484" s="14" t="n">
        <v>0.23</v>
      </c>
      <c r="H484" s="42"/>
      <c r="I484" s="42"/>
      <c r="J484" s="42"/>
      <c r="K484" s="42"/>
      <c r="L484" s="43"/>
      <c r="M484" s="51" t="n">
        <f aca="false">C484*L484</f>
        <v>0</v>
      </c>
      <c r="N484" s="52" t="n">
        <f aca="false">D484*L484</f>
        <v>0</v>
      </c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</row>
    <row r="485" customFormat="false" ht="24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</row>
    <row r="486" customFormat="false" ht="24" hidden="false" customHeight="true" outlineLevel="0" collapsed="false">
      <c r="A486" s="40" t="s">
        <v>122</v>
      </c>
      <c r="B486" s="12" t="s">
        <v>16</v>
      </c>
      <c r="C486" s="51" t="n">
        <v>4.4</v>
      </c>
      <c r="D486" s="51" t="n">
        <f aca="false">C486+C486*G486</f>
        <v>5.412</v>
      </c>
      <c r="E486" s="51" t="n">
        <f aca="false">F486/1.23</f>
        <v>6.50406504065041</v>
      </c>
      <c r="F486" s="51" t="n">
        <v>8</v>
      </c>
      <c r="G486" s="14" t="n">
        <v>0.23</v>
      </c>
      <c r="H486" s="42"/>
      <c r="I486" s="42"/>
      <c r="J486" s="42"/>
      <c r="K486" s="42"/>
      <c r="L486" s="43"/>
      <c r="M486" s="51" t="n">
        <f aca="false">C486*L486</f>
        <v>0</v>
      </c>
      <c r="N486" s="52" t="n">
        <f aca="false">D486*L486</f>
        <v>0</v>
      </c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</row>
    <row r="487" customFormat="false" ht="24" hidden="false" customHeight="true" outlineLevel="0" collapsed="false">
      <c r="A487" s="40"/>
      <c r="B487" s="12" t="s">
        <v>17</v>
      </c>
      <c r="C487" s="51" t="n">
        <v>4.1</v>
      </c>
      <c r="D487" s="51" t="n">
        <f aca="false">C487+C487*G487</f>
        <v>5.043</v>
      </c>
      <c r="E487" s="51" t="n">
        <f aca="false">F487/1.23</f>
        <v>6.50406504065041</v>
      </c>
      <c r="F487" s="51" t="n">
        <v>8</v>
      </c>
      <c r="G487" s="14" t="n">
        <v>0.23</v>
      </c>
      <c r="H487" s="42"/>
      <c r="I487" s="42"/>
      <c r="J487" s="42"/>
      <c r="K487" s="42"/>
      <c r="L487" s="43"/>
      <c r="M487" s="51" t="n">
        <f aca="false">C487*L487</f>
        <v>0</v>
      </c>
      <c r="N487" s="52" t="n">
        <f aca="false">D487*L487</f>
        <v>0</v>
      </c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</row>
    <row r="488" customFormat="false" ht="24" hidden="false" customHeight="true" outlineLevel="0" collapsed="false">
      <c r="A488" s="40"/>
      <c r="B488" s="12" t="s">
        <v>18</v>
      </c>
      <c r="C488" s="51" t="n">
        <v>3.7</v>
      </c>
      <c r="D488" s="51" t="n">
        <f aca="false">C488+C488*G488</f>
        <v>4.551</v>
      </c>
      <c r="E488" s="51" t="n">
        <f aca="false">F488/1.23</f>
        <v>6.50406504065041</v>
      </c>
      <c r="F488" s="51" t="n">
        <v>8</v>
      </c>
      <c r="G488" s="14" t="n">
        <v>0.23</v>
      </c>
      <c r="H488" s="42"/>
      <c r="I488" s="42"/>
      <c r="J488" s="42"/>
      <c r="K488" s="42"/>
      <c r="L488" s="43"/>
      <c r="M488" s="51" t="n">
        <f aca="false">C488*L488</f>
        <v>0</v>
      </c>
      <c r="N488" s="52" t="n">
        <f aca="false">D488*L488</f>
        <v>0</v>
      </c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</row>
    <row r="489" customFormat="false" ht="24" hidden="false" customHeight="true" outlineLevel="0" collapsed="false">
      <c r="A489" s="40"/>
      <c r="B489" s="12" t="s">
        <v>19</v>
      </c>
      <c r="C489" s="51" t="n">
        <v>2.8</v>
      </c>
      <c r="D489" s="51" t="n">
        <f aca="false">C489+C489*G489</f>
        <v>3.444</v>
      </c>
      <c r="E489" s="51" t="n">
        <f aca="false">F489/1.23</f>
        <v>6.50406504065041</v>
      </c>
      <c r="F489" s="51" t="n">
        <v>8</v>
      </c>
      <c r="G489" s="14" t="n">
        <v>0.23</v>
      </c>
      <c r="H489" s="42"/>
      <c r="I489" s="42"/>
      <c r="J489" s="42"/>
      <c r="K489" s="42"/>
      <c r="L489" s="43"/>
      <c r="M489" s="51" t="n">
        <f aca="false">C489*L489</f>
        <v>0</v>
      </c>
      <c r="N489" s="52" t="n">
        <f aca="false">D489*L489</f>
        <v>0</v>
      </c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</row>
    <row r="490" customFormat="false" ht="24" hidden="false" customHeight="tru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1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</row>
    <row r="491" customFormat="false" ht="24" hidden="false" customHeight="true" outlineLevel="0" collapsed="false">
      <c r="A491" s="9" t="s">
        <v>123</v>
      </c>
      <c r="B491" s="34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6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</row>
    <row r="492" customFormat="false" ht="24" hidden="false" customHeight="true" outlineLevel="0" collapsed="false">
      <c r="A492" s="11" t="s">
        <v>124</v>
      </c>
      <c r="B492" s="12" t="s">
        <v>16</v>
      </c>
      <c r="C492" s="16" t="n">
        <v>4.4</v>
      </c>
      <c r="D492" s="51" t="n">
        <f aca="false">C492+C492*G492</f>
        <v>4.752</v>
      </c>
      <c r="E492" s="16" t="n">
        <f aca="false">F492/1.08</f>
        <v>8.33333333333333</v>
      </c>
      <c r="F492" s="16" t="n">
        <v>9</v>
      </c>
      <c r="G492" s="17" t="n">
        <v>0.08</v>
      </c>
      <c r="H492" s="17"/>
      <c r="I492" s="17"/>
      <c r="J492" s="17"/>
      <c r="K492" s="17"/>
      <c r="L492" s="15"/>
      <c r="M492" s="16" t="n">
        <f aca="false">C492*L492</f>
        <v>0</v>
      </c>
      <c r="N492" s="18" t="n">
        <f aca="false">D492*L492</f>
        <v>0</v>
      </c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</row>
    <row r="493" customFormat="false" ht="24" hidden="false" customHeight="true" outlineLevel="0" collapsed="false">
      <c r="A493" s="11"/>
      <c r="B493" s="12" t="s">
        <v>17</v>
      </c>
      <c r="C493" s="16" t="n">
        <v>3.9</v>
      </c>
      <c r="D493" s="51" t="n">
        <f aca="false">C493+C493*G493</f>
        <v>4.212</v>
      </c>
      <c r="E493" s="16" t="n">
        <f aca="false">F493/1.08</f>
        <v>8.33333333333333</v>
      </c>
      <c r="F493" s="16" t="n">
        <v>9</v>
      </c>
      <c r="G493" s="17" t="n">
        <v>0.08</v>
      </c>
      <c r="H493" s="17"/>
      <c r="I493" s="17"/>
      <c r="J493" s="17"/>
      <c r="K493" s="17"/>
      <c r="L493" s="15"/>
      <c r="M493" s="16" t="n">
        <f aca="false">C493*L493</f>
        <v>0</v>
      </c>
      <c r="N493" s="18" t="n">
        <f aca="false">D493*L493</f>
        <v>0</v>
      </c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</row>
    <row r="494" customFormat="false" ht="24" hidden="false" customHeight="true" outlineLevel="0" collapsed="false">
      <c r="A494" s="11"/>
      <c r="B494" s="12" t="s">
        <v>18</v>
      </c>
      <c r="C494" s="16" t="n">
        <v>3</v>
      </c>
      <c r="D494" s="51" t="n">
        <f aca="false">C494+C494*G494</f>
        <v>3.24</v>
      </c>
      <c r="E494" s="16" t="n">
        <f aca="false">F494/1.08</f>
        <v>8.33333333333333</v>
      </c>
      <c r="F494" s="16" t="n">
        <v>9</v>
      </c>
      <c r="G494" s="17" t="n">
        <v>0.08</v>
      </c>
      <c r="H494" s="17"/>
      <c r="I494" s="17"/>
      <c r="J494" s="17"/>
      <c r="K494" s="17"/>
      <c r="L494" s="15"/>
      <c r="M494" s="16" t="n">
        <f aca="false">C494*L494</f>
        <v>0</v>
      </c>
      <c r="N494" s="18" t="n">
        <f aca="false">D494*L494</f>
        <v>0</v>
      </c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</row>
    <row r="495" customFormat="false" ht="24" hidden="false" customHeight="true" outlineLevel="0" collapsed="false">
      <c r="A495" s="11"/>
      <c r="B495" s="12" t="s">
        <v>19</v>
      </c>
      <c r="C495" s="16" t="n">
        <v>2.65</v>
      </c>
      <c r="D495" s="51" t="n">
        <f aca="false">C495+C495*G495</f>
        <v>2.862</v>
      </c>
      <c r="E495" s="16" t="n">
        <f aca="false">F495/1.08</f>
        <v>8.33333333333333</v>
      </c>
      <c r="F495" s="16" t="n">
        <v>9</v>
      </c>
      <c r="G495" s="17" t="n">
        <v>0.08</v>
      </c>
      <c r="H495" s="17"/>
      <c r="I495" s="17"/>
      <c r="J495" s="17"/>
      <c r="K495" s="17"/>
      <c r="L495" s="15"/>
      <c r="M495" s="16" t="n">
        <f aca="false">C495*L495</f>
        <v>0</v>
      </c>
      <c r="N495" s="18" t="n">
        <f aca="false">D495*L495</f>
        <v>0</v>
      </c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</row>
    <row r="496" customFormat="false" ht="24" hidden="false" customHeight="tru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1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</row>
    <row r="497" customFormat="false" ht="24" hidden="false" customHeight="true" outlineLevel="0" collapsed="false">
      <c r="A497" s="53" t="s">
        <v>125</v>
      </c>
      <c r="B497" s="12" t="s">
        <v>16</v>
      </c>
      <c r="C497" s="16" t="n">
        <v>4.4</v>
      </c>
      <c r="D497" s="51" t="n">
        <f aca="false">C497+C497*G497</f>
        <v>4.752</v>
      </c>
      <c r="E497" s="16" t="n">
        <f aca="false">F497/1.08</f>
        <v>8.33333333333333</v>
      </c>
      <c r="F497" s="16" t="n">
        <v>9</v>
      </c>
      <c r="G497" s="17" t="n">
        <v>0.08</v>
      </c>
      <c r="H497" s="17"/>
      <c r="I497" s="17"/>
      <c r="J497" s="17"/>
      <c r="K497" s="17"/>
      <c r="L497" s="15"/>
      <c r="M497" s="16" t="n">
        <f aca="false">C497*L497</f>
        <v>0</v>
      </c>
      <c r="N497" s="18" t="n">
        <f aca="false">D497*L497</f>
        <v>0</v>
      </c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</row>
    <row r="498" customFormat="false" ht="24" hidden="false" customHeight="true" outlineLevel="0" collapsed="false">
      <c r="A498" s="53"/>
      <c r="B498" s="12" t="s">
        <v>17</v>
      </c>
      <c r="C498" s="16" t="n">
        <v>3.9</v>
      </c>
      <c r="D498" s="51" t="n">
        <f aca="false">C498+C498*G498</f>
        <v>4.212</v>
      </c>
      <c r="E498" s="16" t="n">
        <f aca="false">F498/1.08</f>
        <v>8.33333333333333</v>
      </c>
      <c r="F498" s="16" t="n">
        <v>9</v>
      </c>
      <c r="G498" s="17" t="n">
        <v>0.08</v>
      </c>
      <c r="H498" s="17"/>
      <c r="I498" s="17"/>
      <c r="J498" s="17"/>
      <c r="K498" s="17"/>
      <c r="L498" s="15"/>
      <c r="M498" s="16" t="n">
        <f aca="false">C498*L498</f>
        <v>0</v>
      </c>
      <c r="N498" s="18" t="n">
        <f aca="false">D498*L498</f>
        <v>0</v>
      </c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</row>
    <row r="499" customFormat="false" ht="24" hidden="false" customHeight="true" outlineLevel="0" collapsed="false">
      <c r="A499" s="53"/>
      <c r="B499" s="12" t="s">
        <v>18</v>
      </c>
      <c r="C499" s="16" t="n">
        <v>3.5</v>
      </c>
      <c r="D499" s="51" t="n">
        <f aca="false">C499+C499*G499</f>
        <v>3.78</v>
      </c>
      <c r="E499" s="16" t="n">
        <f aca="false">F499/1.08</f>
        <v>8.33333333333333</v>
      </c>
      <c r="F499" s="16" t="n">
        <v>9</v>
      </c>
      <c r="G499" s="17" t="n">
        <v>0.08</v>
      </c>
      <c r="H499" s="17"/>
      <c r="I499" s="17"/>
      <c r="J499" s="17"/>
      <c r="K499" s="17"/>
      <c r="L499" s="15"/>
      <c r="M499" s="16" t="n">
        <f aca="false">C499*L499</f>
        <v>0</v>
      </c>
      <c r="N499" s="18" t="n">
        <f aca="false">D499*L499</f>
        <v>0</v>
      </c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</row>
    <row r="500" customFormat="false" ht="24" hidden="false" customHeight="true" outlineLevel="0" collapsed="false">
      <c r="A500" s="53"/>
      <c r="B500" s="12" t="s">
        <v>19</v>
      </c>
      <c r="C500" s="16" t="n">
        <v>3</v>
      </c>
      <c r="D500" s="51" t="n">
        <f aca="false">C500+C500*G500</f>
        <v>3.24</v>
      </c>
      <c r="E500" s="16" t="n">
        <f aca="false">F500/1.08</f>
        <v>8.33333333333333</v>
      </c>
      <c r="F500" s="16" t="n">
        <v>9</v>
      </c>
      <c r="G500" s="17" t="n">
        <v>0.08</v>
      </c>
      <c r="H500" s="17"/>
      <c r="I500" s="17"/>
      <c r="J500" s="17"/>
      <c r="K500" s="17"/>
      <c r="L500" s="15"/>
      <c r="M500" s="16" t="n">
        <f aca="false">C500*L500</f>
        <v>0</v>
      </c>
      <c r="N500" s="18" t="n">
        <f aca="false">D500*L500</f>
        <v>0</v>
      </c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</row>
    <row r="501" customFormat="false" ht="24" hidden="false" customHeight="tru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1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</row>
    <row r="502" customFormat="false" ht="24" hidden="false" customHeight="true" outlineLevel="0" collapsed="false">
      <c r="A502" s="53" t="s">
        <v>126</v>
      </c>
      <c r="B502" s="12" t="s">
        <v>16</v>
      </c>
      <c r="C502" s="16" t="n">
        <v>4.4</v>
      </c>
      <c r="D502" s="51" t="n">
        <f aca="false">C502+C502*G502</f>
        <v>5.412</v>
      </c>
      <c r="E502" s="16" t="n">
        <f aca="false">F502/1.23</f>
        <v>7.31707317073171</v>
      </c>
      <c r="F502" s="16" t="n">
        <v>9</v>
      </c>
      <c r="G502" s="14" t="n">
        <v>0.23</v>
      </c>
      <c r="H502" s="17"/>
      <c r="I502" s="17"/>
      <c r="J502" s="17"/>
      <c r="K502" s="17"/>
      <c r="L502" s="15"/>
      <c r="M502" s="16" t="n">
        <f aca="false">C502*L502</f>
        <v>0</v>
      </c>
      <c r="N502" s="18" t="n">
        <f aca="false">D502*L502</f>
        <v>0</v>
      </c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</row>
    <row r="503" customFormat="false" ht="24" hidden="false" customHeight="true" outlineLevel="0" collapsed="false">
      <c r="A503" s="53"/>
      <c r="B503" s="12" t="s">
        <v>17</v>
      </c>
      <c r="C503" s="16" t="n">
        <v>3.9</v>
      </c>
      <c r="D503" s="51" t="n">
        <f aca="false">C503+C503*G503</f>
        <v>4.797</v>
      </c>
      <c r="E503" s="16" t="n">
        <f aca="false">F503/1.23</f>
        <v>7.31707317073171</v>
      </c>
      <c r="F503" s="16" t="n">
        <v>9</v>
      </c>
      <c r="G503" s="14" t="n">
        <v>0.23</v>
      </c>
      <c r="H503" s="17"/>
      <c r="I503" s="17"/>
      <c r="J503" s="17"/>
      <c r="K503" s="17"/>
      <c r="L503" s="15"/>
      <c r="M503" s="16" t="n">
        <f aca="false">C503*L503</f>
        <v>0</v>
      </c>
      <c r="N503" s="18" t="n">
        <f aca="false">D503*L503</f>
        <v>0</v>
      </c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</row>
    <row r="504" customFormat="false" ht="24" hidden="false" customHeight="true" outlineLevel="0" collapsed="false">
      <c r="A504" s="53"/>
      <c r="B504" s="12" t="s">
        <v>18</v>
      </c>
      <c r="C504" s="16" t="n">
        <v>3</v>
      </c>
      <c r="D504" s="51" t="n">
        <f aca="false">C504+C504*G504</f>
        <v>3.69</v>
      </c>
      <c r="E504" s="16" t="n">
        <f aca="false">F504/1.23</f>
        <v>7.31707317073171</v>
      </c>
      <c r="F504" s="16" t="n">
        <v>9</v>
      </c>
      <c r="G504" s="14" t="n">
        <v>0.23</v>
      </c>
      <c r="H504" s="17"/>
      <c r="I504" s="17"/>
      <c r="J504" s="17"/>
      <c r="K504" s="17"/>
      <c r="L504" s="15"/>
      <c r="M504" s="16" t="n">
        <f aca="false">C504*L504</f>
        <v>0</v>
      </c>
      <c r="N504" s="18" t="n">
        <f aca="false">D504*L504</f>
        <v>0</v>
      </c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</row>
    <row r="505" customFormat="false" ht="24" hidden="false" customHeight="true" outlineLevel="0" collapsed="false">
      <c r="A505" s="53"/>
      <c r="B505" s="12" t="s">
        <v>19</v>
      </c>
      <c r="C505" s="16" t="n">
        <v>2.65</v>
      </c>
      <c r="D505" s="51" t="n">
        <f aca="false">C505+C505*G505</f>
        <v>3.2595</v>
      </c>
      <c r="E505" s="16" t="n">
        <f aca="false">F505/1.23</f>
        <v>7.31707317073171</v>
      </c>
      <c r="F505" s="16" t="n">
        <v>9</v>
      </c>
      <c r="G505" s="14" t="n">
        <v>0.23</v>
      </c>
      <c r="H505" s="17"/>
      <c r="I505" s="17"/>
      <c r="J505" s="17"/>
      <c r="K505" s="17"/>
      <c r="L505" s="15"/>
      <c r="M505" s="16" t="n">
        <f aca="false">C505*L505</f>
        <v>0</v>
      </c>
      <c r="N505" s="18" t="n">
        <f aca="false">D505*L505</f>
        <v>0</v>
      </c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</row>
    <row r="506" customFormat="false" ht="24" hidden="false" customHeight="tru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1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</row>
    <row r="507" customFormat="false" ht="24" hidden="false" customHeight="true" outlineLevel="0" collapsed="false">
      <c r="A507" s="53" t="s">
        <v>127</v>
      </c>
      <c r="B507" s="12" t="s">
        <v>16</v>
      </c>
      <c r="C507" s="16" t="n">
        <v>4.6</v>
      </c>
      <c r="D507" s="51" t="n">
        <f aca="false">C507+C507*G507</f>
        <v>4.968</v>
      </c>
      <c r="E507" s="16" t="n">
        <f aca="false">F507/1.08</f>
        <v>8.33333333333333</v>
      </c>
      <c r="F507" s="16" t="n">
        <v>9</v>
      </c>
      <c r="G507" s="17" t="n">
        <v>0.08</v>
      </c>
      <c r="H507" s="17"/>
      <c r="I507" s="17"/>
      <c r="J507" s="17"/>
      <c r="K507" s="17"/>
      <c r="L507" s="15"/>
      <c r="M507" s="16" t="n">
        <f aca="false">C507*L507</f>
        <v>0</v>
      </c>
      <c r="N507" s="18" t="n">
        <f aca="false">D507*L507</f>
        <v>0</v>
      </c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</row>
    <row r="508" customFormat="false" ht="24" hidden="false" customHeight="true" outlineLevel="0" collapsed="false">
      <c r="A508" s="53"/>
      <c r="B508" s="12" t="s">
        <v>17</v>
      </c>
      <c r="C508" s="16" t="n">
        <v>3.9</v>
      </c>
      <c r="D508" s="51" t="n">
        <f aca="false">C508+C508*G508</f>
        <v>4.212</v>
      </c>
      <c r="E508" s="16" t="n">
        <f aca="false">F508/1.08</f>
        <v>8.33333333333333</v>
      </c>
      <c r="F508" s="16" t="n">
        <v>9</v>
      </c>
      <c r="G508" s="17" t="n">
        <v>0.08</v>
      </c>
      <c r="H508" s="17"/>
      <c r="I508" s="17"/>
      <c r="J508" s="17"/>
      <c r="K508" s="17"/>
      <c r="L508" s="15"/>
      <c r="M508" s="16" t="n">
        <f aca="false">C508*L508</f>
        <v>0</v>
      </c>
      <c r="N508" s="18" t="n">
        <f aca="false">D508*L508</f>
        <v>0</v>
      </c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</row>
    <row r="509" customFormat="false" ht="24" hidden="false" customHeight="true" outlineLevel="0" collapsed="false">
      <c r="A509" s="53"/>
      <c r="B509" s="12" t="s">
        <v>18</v>
      </c>
      <c r="C509" s="16" t="n">
        <v>3</v>
      </c>
      <c r="D509" s="51" t="n">
        <f aca="false">C509+C509*G509</f>
        <v>3.24</v>
      </c>
      <c r="E509" s="16" t="n">
        <f aca="false">F509/1.08</f>
        <v>8.33333333333333</v>
      </c>
      <c r="F509" s="16" t="n">
        <v>9</v>
      </c>
      <c r="G509" s="17" t="n">
        <v>0.08</v>
      </c>
      <c r="H509" s="17"/>
      <c r="I509" s="17"/>
      <c r="J509" s="17"/>
      <c r="K509" s="17"/>
      <c r="L509" s="15"/>
      <c r="M509" s="16" t="n">
        <f aca="false">C509*L509</f>
        <v>0</v>
      </c>
      <c r="N509" s="18" t="n">
        <f aca="false">D509*L509</f>
        <v>0</v>
      </c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</row>
    <row r="510" customFormat="false" ht="24" hidden="false" customHeight="true" outlineLevel="0" collapsed="false">
      <c r="A510" s="53"/>
      <c r="B510" s="12" t="s">
        <v>19</v>
      </c>
      <c r="C510" s="16" t="n">
        <v>2.65</v>
      </c>
      <c r="D510" s="51" t="n">
        <f aca="false">C510+C510*G510</f>
        <v>2.862</v>
      </c>
      <c r="E510" s="16" t="n">
        <f aca="false">F510/1.08</f>
        <v>8.33333333333333</v>
      </c>
      <c r="F510" s="16" t="n">
        <v>9</v>
      </c>
      <c r="G510" s="17" t="n">
        <v>0.08</v>
      </c>
      <c r="H510" s="17"/>
      <c r="I510" s="17"/>
      <c r="J510" s="17"/>
      <c r="K510" s="17"/>
      <c r="L510" s="15"/>
      <c r="M510" s="16" t="n">
        <f aca="false">C510*L510</f>
        <v>0</v>
      </c>
      <c r="N510" s="18" t="n">
        <f aca="false">D510*L510</f>
        <v>0</v>
      </c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</row>
    <row r="511" customFormat="false" ht="24" hidden="false" customHeight="tru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1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</row>
    <row r="512" customFormat="false" ht="24" hidden="false" customHeight="true" outlineLevel="0" collapsed="false">
      <c r="A512" s="53" t="s">
        <v>128</v>
      </c>
      <c r="B512" s="12" t="s">
        <v>16</v>
      </c>
      <c r="C512" s="16" t="n">
        <v>4.6</v>
      </c>
      <c r="D512" s="51" t="n">
        <f aca="false">C512+C512*G512</f>
        <v>4.968</v>
      </c>
      <c r="E512" s="16" t="n">
        <f aca="false">F512/1.08</f>
        <v>8.33333333333333</v>
      </c>
      <c r="F512" s="16" t="n">
        <v>9</v>
      </c>
      <c r="G512" s="17" t="n">
        <v>0.08</v>
      </c>
      <c r="H512" s="17"/>
      <c r="I512" s="17"/>
      <c r="J512" s="17"/>
      <c r="K512" s="17"/>
      <c r="L512" s="15"/>
      <c r="M512" s="16" t="n">
        <f aca="false">C512*L512</f>
        <v>0</v>
      </c>
      <c r="N512" s="18" t="n">
        <f aca="false">D512*L512</f>
        <v>0</v>
      </c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</row>
    <row r="513" customFormat="false" ht="24" hidden="false" customHeight="true" outlineLevel="0" collapsed="false">
      <c r="A513" s="53"/>
      <c r="B513" s="12" t="s">
        <v>17</v>
      </c>
      <c r="C513" s="16" t="n">
        <v>4.19</v>
      </c>
      <c r="D513" s="51" t="n">
        <f aca="false">C513+C513*G513</f>
        <v>4.5252</v>
      </c>
      <c r="E513" s="16" t="n">
        <f aca="false">F513/1.08</f>
        <v>8.33333333333333</v>
      </c>
      <c r="F513" s="16" t="n">
        <v>9</v>
      </c>
      <c r="G513" s="17" t="n">
        <v>0.08</v>
      </c>
      <c r="H513" s="17"/>
      <c r="I513" s="17"/>
      <c r="J513" s="17"/>
      <c r="K513" s="17"/>
      <c r="L513" s="15"/>
      <c r="M513" s="16" t="n">
        <f aca="false">C513*L513</f>
        <v>0</v>
      </c>
      <c r="N513" s="18" t="n">
        <f aca="false">D513*L513</f>
        <v>0</v>
      </c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</row>
    <row r="514" customFormat="false" ht="24" hidden="false" customHeight="true" outlineLevel="0" collapsed="false">
      <c r="A514" s="53"/>
      <c r="B514" s="12" t="s">
        <v>18</v>
      </c>
      <c r="C514" s="16" t="n">
        <v>3.3</v>
      </c>
      <c r="D514" s="51" t="n">
        <f aca="false">C514+C514*G514</f>
        <v>3.564</v>
      </c>
      <c r="E514" s="16" t="n">
        <f aca="false">F514/1.08</f>
        <v>8.33333333333333</v>
      </c>
      <c r="F514" s="16" t="n">
        <v>9</v>
      </c>
      <c r="G514" s="17" t="n">
        <v>0.08</v>
      </c>
      <c r="H514" s="17"/>
      <c r="I514" s="17"/>
      <c r="J514" s="17"/>
      <c r="K514" s="17"/>
      <c r="L514" s="15"/>
      <c r="M514" s="16" t="n">
        <f aca="false">C514*L514</f>
        <v>0</v>
      </c>
      <c r="N514" s="18" t="n">
        <f aca="false">D514*L514</f>
        <v>0</v>
      </c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</row>
    <row r="515" customFormat="false" ht="24" hidden="false" customHeight="true" outlineLevel="0" collapsed="false">
      <c r="A515" s="53"/>
      <c r="B515" s="12" t="s">
        <v>19</v>
      </c>
      <c r="C515" s="16" t="n">
        <v>2.65</v>
      </c>
      <c r="D515" s="51" t="n">
        <f aca="false">C515+C515*G515</f>
        <v>2.862</v>
      </c>
      <c r="E515" s="16" t="n">
        <f aca="false">F515/1.08</f>
        <v>8.33333333333333</v>
      </c>
      <c r="F515" s="16" t="n">
        <v>9</v>
      </c>
      <c r="G515" s="17" t="n">
        <v>0.08</v>
      </c>
      <c r="H515" s="17"/>
      <c r="I515" s="17"/>
      <c r="J515" s="17"/>
      <c r="K515" s="17"/>
      <c r="L515" s="15"/>
      <c r="M515" s="16" t="n">
        <f aca="false">C515*L515</f>
        <v>0</v>
      </c>
      <c r="N515" s="18" t="n">
        <f aca="false">D515*L515</f>
        <v>0</v>
      </c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</row>
    <row r="516" customFormat="false" ht="24" hidden="false" customHeight="tru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1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</row>
    <row r="517" customFormat="false" ht="24" hidden="false" customHeight="true" outlineLevel="0" collapsed="false">
      <c r="A517" s="53" t="s">
        <v>129</v>
      </c>
      <c r="B517" s="12" t="s">
        <v>16</v>
      </c>
      <c r="C517" s="16" t="n">
        <v>4.85</v>
      </c>
      <c r="D517" s="51" t="n">
        <f aca="false">C517+C517*G517</f>
        <v>5.238</v>
      </c>
      <c r="E517" s="16" t="n">
        <f aca="false">F517/1.08</f>
        <v>8.33333333333333</v>
      </c>
      <c r="F517" s="16" t="n">
        <v>9</v>
      </c>
      <c r="G517" s="17" t="n">
        <v>0.08</v>
      </c>
      <c r="H517" s="17"/>
      <c r="I517" s="17"/>
      <c r="J517" s="17"/>
      <c r="K517" s="17"/>
      <c r="L517" s="15"/>
      <c r="M517" s="16" t="n">
        <f aca="false">C517*L517</f>
        <v>0</v>
      </c>
      <c r="N517" s="18" t="n">
        <f aca="false">D517*L517</f>
        <v>0</v>
      </c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</row>
    <row r="518" customFormat="false" ht="24" hidden="false" customHeight="true" outlineLevel="0" collapsed="false">
      <c r="A518" s="53"/>
      <c r="B518" s="12" t="s">
        <v>17</v>
      </c>
      <c r="C518" s="16" t="n">
        <v>4.63</v>
      </c>
      <c r="D518" s="51" t="n">
        <f aca="false">C518+C518*G518</f>
        <v>5.0004</v>
      </c>
      <c r="E518" s="16" t="n">
        <f aca="false">F518/1.08</f>
        <v>8.33333333333333</v>
      </c>
      <c r="F518" s="16" t="n">
        <v>9</v>
      </c>
      <c r="G518" s="17" t="n">
        <v>0.08</v>
      </c>
      <c r="H518" s="17"/>
      <c r="I518" s="17"/>
      <c r="J518" s="17"/>
      <c r="K518" s="17"/>
      <c r="L518" s="15"/>
      <c r="M518" s="16" t="n">
        <f aca="false">C518*L518</f>
        <v>0</v>
      </c>
      <c r="N518" s="18" t="n">
        <f aca="false">D518*L518</f>
        <v>0</v>
      </c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</row>
    <row r="519" customFormat="false" ht="24" hidden="false" customHeight="true" outlineLevel="0" collapsed="false">
      <c r="A519" s="53"/>
      <c r="B519" s="12" t="s">
        <v>18</v>
      </c>
      <c r="C519" s="16" t="n">
        <v>3.97</v>
      </c>
      <c r="D519" s="51" t="n">
        <f aca="false">C519+C519*G519</f>
        <v>4.2876</v>
      </c>
      <c r="E519" s="16" t="n">
        <f aca="false">F519/1.08</f>
        <v>8.33333333333333</v>
      </c>
      <c r="F519" s="16" t="n">
        <v>9</v>
      </c>
      <c r="G519" s="17" t="n">
        <v>0.08</v>
      </c>
      <c r="H519" s="17"/>
      <c r="I519" s="17"/>
      <c r="J519" s="17"/>
      <c r="K519" s="17"/>
      <c r="L519" s="15"/>
      <c r="M519" s="16" t="n">
        <f aca="false">C519*L519</f>
        <v>0</v>
      </c>
      <c r="N519" s="18" t="n">
        <f aca="false">D519*L519</f>
        <v>0</v>
      </c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</row>
    <row r="520" customFormat="false" ht="24" hidden="false" customHeight="true" outlineLevel="0" collapsed="false">
      <c r="A520" s="53"/>
      <c r="B520" s="12" t="s">
        <v>19</v>
      </c>
      <c r="C520" s="16" t="n">
        <v>3.3</v>
      </c>
      <c r="D520" s="51" t="n">
        <f aca="false">C520+C520*G520</f>
        <v>3.564</v>
      </c>
      <c r="E520" s="16" t="n">
        <f aca="false">F520/1.08</f>
        <v>8.33333333333333</v>
      </c>
      <c r="F520" s="16" t="n">
        <v>9</v>
      </c>
      <c r="G520" s="17" t="n">
        <v>0.08</v>
      </c>
      <c r="H520" s="17"/>
      <c r="I520" s="17"/>
      <c r="J520" s="17"/>
      <c r="K520" s="17"/>
      <c r="L520" s="15"/>
      <c r="M520" s="16" t="n">
        <f aca="false">C520*L520</f>
        <v>0</v>
      </c>
      <c r="N520" s="18" t="n">
        <f aca="false">D520*L520</f>
        <v>0</v>
      </c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</row>
    <row r="521" customFormat="false" ht="24" hidden="false" customHeight="tru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1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</row>
    <row r="522" customFormat="false" ht="24" hidden="false" customHeight="true" outlineLevel="0" collapsed="false">
      <c r="A522" s="53" t="s">
        <v>130</v>
      </c>
      <c r="B522" s="12" t="s">
        <v>16</v>
      </c>
      <c r="C522" s="16" t="n">
        <v>4.85</v>
      </c>
      <c r="D522" s="51" t="n">
        <f aca="false">C522+C522*G522</f>
        <v>5.238</v>
      </c>
      <c r="E522" s="16" t="n">
        <f aca="false">F522/1.08</f>
        <v>8.33333333333333</v>
      </c>
      <c r="F522" s="16" t="n">
        <v>9</v>
      </c>
      <c r="G522" s="17" t="n">
        <v>0.08</v>
      </c>
      <c r="H522" s="17"/>
      <c r="I522" s="17"/>
      <c r="J522" s="17"/>
      <c r="K522" s="17"/>
      <c r="L522" s="15"/>
      <c r="M522" s="16" t="n">
        <f aca="false">C522*L522</f>
        <v>0</v>
      </c>
      <c r="N522" s="18" t="n">
        <f aca="false">D522*L522</f>
        <v>0</v>
      </c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</row>
    <row r="523" customFormat="false" ht="24" hidden="false" customHeight="true" outlineLevel="0" collapsed="false">
      <c r="A523" s="53"/>
      <c r="B523" s="12" t="s">
        <v>17</v>
      </c>
      <c r="C523" s="16" t="n">
        <v>4.4</v>
      </c>
      <c r="D523" s="51" t="n">
        <f aca="false">C523+C523*G523</f>
        <v>4.752</v>
      </c>
      <c r="E523" s="16" t="n">
        <f aca="false">F523/1.08</f>
        <v>8.33333333333333</v>
      </c>
      <c r="F523" s="16" t="n">
        <v>9</v>
      </c>
      <c r="G523" s="17" t="n">
        <v>0.08</v>
      </c>
      <c r="H523" s="17"/>
      <c r="I523" s="17"/>
      <c r="J523" s="17"/>
      <c r="K523" s="17"/>
      <c r="L523" s="15"/>
      <c r="M523" s="16" t="n">
        <f aca="false">C523*L523</f>
        <v>0</v>
      </c>
      <c r="N523" s="18" t="n">
        <f aca="false">D523*L523</f>
        <v>0</v>
      </c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</row>
    <row r="524" customFormat="false" ht="24" hidden="false" customHeight="true" outlineLevel="0" collapsed="false">
      <c r="A524" s="53"/>
      <c r="B524" s="12" t="s">
        <v>18</v>
      </c>
      <c r="C524" s="16" t="n">
        <v>3.5</v>
      </c>
      <c r="D524" s="51" t="n">
        <f aca="false">C524+C524*G524</f>
        <v>3.78</v>
      </c>
      <c r="E524" s="16" t="n">
        <f aca="false">F524/1.08</f>
        <v>8.33333333333333</v>
      </c>
      <c r="F524" s="16" t="n">
        <v>9</v>
      </c>
      <c r="G524" s="17" t="n">
        <v>0.08</v>
      </c>
      <c r="H524" s="17"/>
      <c r="I524" s="17"/>
      <c r="J524" s="17"/>
      <c r="K524" s="17"/>
      <c r="L524" s="15"/>
      <c r="M524" s="16" t="n">
        <f aca="false">C524*L524</f>
        <v>0</v>
      </c>
      <c r="N524" s="18" t="n">
        <f aca="false">D524*L524</f>
        <v>0</v>
      </c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</row>
    <row r="525" customFormat="false" ht="24" hidden="false" customHeight="true" outlineLevel="0" collapsed="false">
      <c r="A525" s="53"/>
      <c r="B525" s="12" t="s">
        <v>19</v>
      </c>
      <c r="C525" s="16" t="n">
        <v>3.1</v>
      </c>
      <c r="D525" s="51" t="n">
        <f aca="false">C525+C525*G525</f>
        <v>3.348</v>
      </c>
      <c r="E525" s="16" t="n">
        <f aca="false">F525/1.08</f>
        <v>8.33333333333333</v>
      </c>
      <c r="F525" s="16" t="n">
        <v>9</v>
      </c>
      <c r="G525" s="17" t="n">
        <v>0.08</v>
      </c>
      <c r="H525" s="17"/>
      <c r="I525" s="17"/>
      <c r="J525" s="17"/>
      <c r="K525" s="17"/>
      <c r="L525" s="15"/>
      <c r="M525" s="16" t="n">
        <f aca="false">C525*L525</f>
        <v>0</v>
      </c>
      <c r="N525" s="18" t="n">
        <f aca="false">D525*L525</f>
        <v>0</v>
      </c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</row>
    <row r="526" customFormat="false" ht="24" hidden="false" customHeight="tru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1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</row>
    <row r="527" customFormat="false" ht="24" hidden="false" customHeight="true" outlineLevel="0" collapsed="false">
      <c r="A527" s="53" t="s">
        <v>131</v>
      </c>
      <c r="B527" s="12" t="s">
        <v>16</v>
      </c>
      <c r="C527" s="16" t="n">
        <v>4.2</v>
      </c>
      <c r="D527" s="51" t="n">
        <f aca="false">C527+C527*G527</f>
        <v>4.536</v>
      </c>
      <c r="E527" s="16" t="n">
        <f aca="false">F527/1.08</f>
        <v>8.33333333333333</v>
      </c>
      <c r="F527" s="16" t="n">
        <v>9</v>
      </c>
      <c r="G527" s="17" t="n">
        <v>0.08</v>
      </c>
      <c r="H527" s="17"/>
      <c r="I527" s="17"/>
      <c r="J527" s="17"/>
      <c r="K527" s="17"/>
      <c r="L527" s="15"/>
      <c r="M527" s="16" t="n">
        <f aca="false">C527*L527</f>
        <v>0</v>
      </c>
      <c r="N527" s="18" t="n">
        <f aca="false">D527*L527</f>
        <v>0</v>
      </c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</row>
    <row r="528" customFormat="false" ht="24" hidden="false" customHeight="true" outlineLevel="0" collapsed="false">
      <c r="A528" s="53"/>
      <c r="B528" s="12" t="s">
        <v>17</v>
      </c>
      <c r="C528" s="16" t="n">
        <v>3.5</v>
      </c>
      <c r="D528" s="51" t="n">
        <f aca="false">C528+C528*G528</f>
        <v>3.78</v>
      </c>
      <c r="E528" s="16" t="n">
        <f aca="false">F528/1.08</f>
        <v>8.33333333333333</v>
      </c>
      <c r="F528" s="16" t="n">
        <v>9</v>
      </c>
      <c r="G528" s="17" t="n">
        <v>0.08</v>
      </c>
      <c r="H528" s="17"/>
      <c r="I528" s="17"/>
      <c r="J528" s="17"/>
      <c r="K528" s="17"/>
      <c r="L528" s="15"/>
      <c r="M528" s="16" t="n">
        <f aca="false">C528*L528</f>
        <v>0</v>
      </c>
      <c r="N528" s="18" t="n">
        <f aca="false">D528*L528</f>
        <v>0</v>
      </c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</row>
    <row r="529" customFormat="false" ht="24" hidden="false" customHeight="true" outlineLevel="0" collapsed="false">
      <c r="A529" s="53"/>
      <c r="B529" s="12" t="s">
        <v>18</v>
      </c>
      <c r="C529" s="16" t="n">
        <v>2.65</v>
      </c>
      <c r="D529" s="51" t="n">
        <f aca="false">C529+C529*G529</f>
        <v>2.862</v>
      </c>
      <c r="E529" s="16" t="n">
        <f aca="false">F529/1.08</f>
        <v>8.33333333333333</v>
      </c>
      <c r="F529" s="16" t="n">
        <v>9</v>
      </c>
      <c r="G529" s="17" t="n">
        <v>0.08</v>
      </c>
      <c r="H529" s="17"/>
      <c r="I529" s="17"/>
      <c r="J529" s="17"/>
      <c r="K529" s="17"/>
      <c r="L529" s="15"/>
      <c r="M529" s="16" t="n">
        <f aca="false">C529*L529</f>
        <v>0</v>
      </c>
      <c r="N529" s="18" t="n">
        <f aca="false">D529*L529</f>
        <v>0</v>
      </c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</row>
    <row r="530" customFormat="false" ht="24" hidden="false" customHeight="true" outlineLevel="0" collapsed="false">
      <c r="A530" s="53"/>
      <c r="B530" s="12" t="s">
        <v>19</v>
      </c>
      <c r="C530" s="16" t="n">
        <v>2.2</v>
      </c>
      <c r="D530" s="51" t="n">
        <f aca="false">C530+C530*G530</f>
        <v>2.376</v>
      </c>
      <c r="E530" s="16" t="n">
        <f aca="false">F530/1.08</f>
        <v>8.33333333333333</v>
      </c>
      <c r="F530" s="16" t="n">
        <v>9</v>
      </c>
      <c r="G530" s="17" t="n">
        <v>0.08</v>
      </c>
      <c r="H530" s="17"/>
      <c r="I530" s="17"/>
      <c r="J530" s="17"/>
      <c r="K530" s="17"/>
      <c r="L530" s="15"/>
      <c r="M530" s="16" t="n">
        <f aca="false">C530*L530</f>
        <v>0</v>
      </c>
      <c r="N530" s="18" t="n">
        <f aca="false">D530*L530</f>
        <v>0</v>
      </c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</row>
    <row r="531" customFormat="false" ht="24" hidden="false" customHeight="tru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1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</row>
    <row r="532" customFormat="false" ht="24" hidden="false" customHeight="true" outlineLevel="0" collapsed="false">
      <c r="A532" s="37" t="s">
        <v>132</v>
      </c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</row>
    <row r="533" customFormat="false" ht="24" hidden="false" customHeight="true" outlineLevel="0" collapsed="false">
      <c r="A533" s="54" t="s">
        <v>133</v>
      </c>
      <c r="B533" s="12" t="s">
        <v>16</v>
      </c>
      <c r="C533" s="16" t="n">
        <v>4.73</v>
      </c>
      <c r="D533" s="51" t="n">
        <f aca="false">C533+C533*G533</f>
        <v>5.1084</v>
      </c>
      <c r="E533" s="55" t="n">
        <f aca="false">F533/1.08</f>
        <v>7.12962962962963</v>
      </c>
      <c r="F533" s="55" t="n">
        <v>7.7</v>
      </c>
      <c r="G533" s="14" t="n">
        <v>0.08</v>
      </c>
      <c r="H533" s="56"/>
      <c r="I533" s="56"/>
      <c r="J533" s="56"/>
      <c r="K533" s="56"/>
      <c r="L533" s="56"/>
      <c r="M533" s="57" t="n">
        <f aca="false">C533*L533</f>
        <v>0</v>
      </c>
      <c r="N533" s="57" t="n">
        <f aca="false">D533*L533</f>
        <v>0</v>
      </c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</row>
    <row r="534" customFormat="false" ht="24" hidden="false" customHeight="true" outlineLevel="0" collapsed="false">
      <c r="A534" s="54"/>
      <c r="B534" s="12" t="s">
        <v>17</v>
      </c>
      <c r="C534" s="16" t="n">
        <v>4.56</v>
      </c>
      <c r="D534" s="51" t="n">
        <f aca="false">C534+C534*G534</f>
        <v>4.9248</v>
      </c>
      <c r="E534" s="55" t="n">
        <f aca="false">F534/1.08</f>
        <v>7.12962962962963</v>
      </c>
      <c r="F534" s="55" t="n">
        <v>7.7</v>
      </c>
      <c r="G534" s="14" t="n">
        <v>0.08</v>
      </c>
      <c r="H534" s="56"/>
      <c r="I534" s="56"/>
      <c r="J534" s="56"/>
      <c r="K534" s="56"/>
      <c r="L534" s="56"/>
      <c r="M534" s="57" t="n">
        <f aca="false">C534*L534</f>
        <v>0</v>
      </c>
      <c r="N534" s="57" t="n">
        <f aca="false">D534*L534</f>
        <v>0</v>
      </c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</row>
    <row r="535" customFormat="false" ht="24" hidden="false" customHeight="true" outlineLevel="0" collapsed="false">
      <c r="A535" s="54"/>
      <c r="B535" s="12" t="s">
        <v>18</v>
      </c>
      <c r="C535" s="16" t="n">
        <v>4.43</v>
      </c>
      <c r="D535" s="51" t="n">
        <f aca="false">C535+C535*G535</f>
        <v>4.7844</v>
      </c>
      <c r="E535" s="55" t="n">
        <f aca="false">F535/1.08</f>
        <v>7.12962962962963</v>
      </c>
      <c r="F535" s="55" t="n">
        <v>7.7</v>
      </c>
      <c r="G535" s="14" t="n">
        <v>0.08</v>
      </c>
      <c r="H535" s="56"/>
      <c r="I535" s="56"/>
      <c r="J535" s="56"/>
      <c r="K535" s="56"/>
      <c r="L535" s="56"/>
      <c r="M535" s="57" t="n">
        <f aca="false">C535*L535</f>
        <v>0</v>
      </c>
      <c r="N535" s="57" t="n">
        <f aca="false">D535*L535</f>
        <v>0</v>
      </c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</row>
    <row r="536" customFormat="false" ht="24" hidden="false" customHeight="true" outlineLevel="0" collapsed="false">
      <c r="A536" s="54"/>
      <c r="B536" s="12" t="s">
        <v>19</v>
      </c>
      <c r="C536" s="16" t="n">
        <v>4.3</v>
      </c>
      <c r="D536" s="51" t="n">
        <f aca="false">C536+C536*G536</f>
        <v>4.644</v>
      </c>
      <c r="E536" s="55" t="n">
        <f aca="false">F536/1.08</f>
        <v>7.12962962962963</v>
      </c>
      <c r="F536" s="55" t="n">
        <v>7.7</v>
      </c>
      <c r="G536" s="14" t="n">
        <v>0.08</v>
      </c>
      <c r="H536" s="56"/>
      <c r="I536" s="56"/>
      <c r="J536" s="56"/>
      <c r="K536" s="56"/>
      <c r="L536" s="56"/>
      <c r="M536" s="57" t="n">
        <f aca="false">C536*L536</f>
        <v>0</v>
      </c>
      <c r="N536" s="57" t="n">
        <f aca="false">D536*L536</f>
        <v>0</v>
      </c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</row>
    <row r="537" customFormat="false" ht="24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</row>
    <row r="538" customFormat="false" ht="24" hidden="false" customHeight="true" outlineLevel="0" collapsed="false">
      <c r="A538" s="58" t="s">
        <v>134</v>
      </c>
      <c r="B538" s="12" t="s">
        <v>16</v>
      </c>
      <c r="C538" s="16" t="n">
        <v>9.41</v>
      </c>
      <c r="D538" s="57" t="n">
        <f aca="false">C538+C538*G538</f>
        <v>10.1628</v>
      </c>
      <c r="E538" s="55" t="n">
        <f aca="false">F538/1.08</f>
        <v>12.4074074074074</v>
      </c>
      <c r="F538" s="57" t="n">
        <v>13.4</v>
      </c>
      <c r="G538" s="14" t="n">
        <v>0.08</v>
      </c>
      <c r="H538" s="56"/>
      <c r="I538" s="56"/>
      <c r="J538" s="56"/>
      <c r="K538" s="56"/>
      <c r="L538" s="56"/>
      <c r="M538" s="57" t="n">
        <f aca="false">C538*L538</f>
        <v>0</v>
      </c>
      <c r="N538" s="57" t="n">
        <f aca="false">D538*L538</f>
        <v>0</v>
      </c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</row>
    <row r="539" customFormat="false" ht="24" hidden="false" customHeight="true" outlineLevel="0" collapsed="false">
      <c r="A539" s="58"/>
      <c r="B539" s="12" t="s">
        <v>17</v>
      </c>
      <c r="C539" s="16" t="n">
        <v>9.08</v>
      </c>
      <c r="D539" s="57" t="n">
        <f aca="false">C539+C539*G539</f>
        <v>9.8064</v>
      </c>
      <c r="E539" s="55" t="n">
        <f aca="false">F539/1.08</f>
        <v>12.4074074074074</v>
      </c>
      <c r="F539" s="57" t="n">
        <v>13.4</v>
      </c>
      <c r="G539" s="14" t="n">
        <v>0.08</v>
      </c>
      <c r="H539" s="56"/>
      <c r="I539" s="56"/>
      <c r="J539" s="56"/>
      <c r="K539" s="56"/>
      <c r="L539" s="56"/>
      <c r="M539" s="57" t="n">
        <f aca="false">C539*L539</f>
        <v>0</v>
      </c>
      <c r="N539" s="57" t="n">
        <f aca="false">D539*L539</f>
        <v>0</v>
      </c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</row>
    <row r="540" customFormat="false" ht="24" hidden="false" customHeight="true" outlineLevel="0" collapsed="false">
      <c r="A540" s="58"/>
      <c r="B540" s="12" t="s">
        <v>18</v>
      </c>
      <c r="C540" s="16" t="n">
        <v>8.82</v>
      </c>
      <c r="D540" s="57" t="n">
        <f aca="false">C540+C540*G540</f>
        <v>9.5256</v>
      </c>
      <c r="E540" s="55" t="n">
        <f aca="false">F540/1.08</f>
        <v>12.4074074074074</v>
      </c>
      <c r="F540" s="57" t="n">
        <v>13.4</v>
      </c>
      <c r="G540" s="14" t="n">
        <v>0.08</v>
      </c>
      <c r="H540" s="56"/>
      <c r="I540" s="56"/>
      <c r="J540" s="56"/>
      <c r="K540" s="56"/>
      <c r="L540" s="56"/>
      <c r="M540" s="57" t="n">
        <f aca="false">C540*L540</f>
        <v>0</v>
      </c>
      <c r="N540" s="57" t="n">
        <f aca="false">D540*L540</f>
        <v>0</v>
      </c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</row>
    <row r="541" customFormat="false" ht="24" hidden="false" customHeight="true" outlineLevel="0" collapsed="false">
      <c r="A541" s="58"/>
      <c r="B541" s="12" t="s">
        <v>19</v>
      </c>
      <c r="C541" s="16" t="n">
        <v>8.56</v>
      </c>
      <c r="D541" s="57" t="n">
        <f aca="false">C541+C541*G541</f>
        <v>9.2448</v>
      </c>
      <c r="E541" s="55" t="n">
        <f aca="false">F541/1.08</f>
        <v>12.4074074074074</v>
      </c>
      <c r="F541" s="57" t="n">
        <v>13.4</v>
      </c>
      <c r="G541" s="14" t="n">
        <v>0.08</v>
      </c>
      <c r="H541" s="56"/>
      <c r="I541" s="56"/>
      <c r="J541" s="56"/>
      <c r="K541" s="56"/>
      <c r="L541" s="56"/>
      <c r="M541" s="57" t="n">
        <f aca="false">C541*L541</f>
        <v>0</v>
      </c>
      <c r="N541" s="57" t="n">
        <f aca="false">D541*L541</f>
        <v>0</v>
      </c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</row>
    <row r="542" customFormat="false" ht="24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</row>
    <row r="543" customFormat="false" ht="24" hidden="false" customHeight="true" outlineLevel="0" collapsed="false">
      <c r="A543" s="58" t="s">
        <v>135</v>
      </c>
      <c r="B543" s="12" t="s">
        <v>16</v>
      </c>
      <c r="C543" s="16" t="n">
        <v>5.39</v>
      </c>
      <c r="D543" s="57" t="n">
        <f aca="false">C543+C543*G543</f>
        <v>5.8212</v>
      </c>
      <c r="E543" s="55" t="n">
        <f aca="false">F543/1.08</f>
        <v>7.63888888888889</v>
      </c>
      <c r="F543" s="57" t="n">
        <v>8.25</v>
      </c>
      <c r="G543" s="14" t="n">
        <v>0.08</v>
      </c>
      <c r="H543" s="56"/>
      <c r="I543" s="56"/>
      <c r="J543" s="56"/>
      <c r="K543" s="56"/>
      <c r="L543" s="56"/>
      <c r="M543" s="57" t="n">
        <f aca="false">C543*L543</f>
        <v>0</v>
      </c>
      <c r="N543" s="57" t="n">
        <f aca="false">D543*L543</f>
        <v>0</v>
      </c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</row>
    <row r="544" customFormat="false" ht="24" hidden="false" customHeight="true" outlineLevel="0" collapsed="false">
      <c r="A544" s="58"/>
      <c r="B544" s="12" t="s">
        <v>17</v>
      </c>
      <c r="C544" s="16" t="n">
        <v>5.2</v>
      </c>
      <c r="D544" s="57" t="n">
        <f aca="false">C544+C544*G544</f>
        <v>5.616</v>
      </c>
      <c r="E544" s="55" t="n">
        <f aca="false">F544/1.08</f>
        <v>7.63888888888889</v>
      </c>
      <c r="F544" s="57" t="n">
        <v>8.25</v>
      </c>
      <c r="G544" s="14" t="n">
        <v>0.08</v>
      </c>
      <c r="H544" s="56"/>
      <c r="I544" s="56"/>
      <c r="J544" s="56"/>
      <c r="K544" s="56"/>
      <c r="L544" s="56"/>
      <c r="M544" s="57" t="n">
        <f aca="false">C544*L544</f>
        <v>0</v>
      </c>
      <c r="N544" s="57" t="n">
        <f aca="false">D544*L544</f>
        <v>0</v>
      </c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</row>
    <row r="545" customFormat="false" ht="24" hidden="false" customHeight="true" outlineLevel="0" collapsed="false">
      <c r="A545" s="58"/>
      <c r="B545" s="12" t="s">
        <v>18</v>
      </c>
      <c r="C545" s="16" t="n">
        <v>5.05</v>
      </c>
      <c r="D545" s="57" t="n">
        <f aca="false">C545+C545*G545</f>
        <v>5.454</v>
      </c>
      <c r="E545" s="55" t="n">
        <f aca="false">F545/1.08</f>
        <v>7.63888888888889</v>
      </c>
      <c r="F545" s="57" t="n">
        <v>8.25</v>
      </c>
      <c r="G545" s="14" t="n">
        <v>0.08</v>
      </c>
      <c r="H545" s="56"/>
      <c r="I545" s="56"/>
      <c r="J545" s="56"/>
      <c r="K545" s="56"/>
      <c r="L545" s="56"/>
      <c r="M545" s="57" t="n">
        <f aca="false">C545*L545</f>
        <v>0</v>
      </c>
      <c r="N545" s="57" t="n">
        <f aca="false">D545*L545</f>
        <v>0</v>
      </c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</row>
    <row r="546" customFormat="false" ht="24" hidden="false" customHeight="true" outlineLevel="0" collapsed="false">
      <c r="A546" s="58"/>
      <c r="B546" s="12" t="s">
        <v>19</v>
      </c>
      <c r="C546" s="16" t="n">
        <v>4.9</v>
      </c>
      <c r="D546" s="57" t="n">
        <f aca="false">C546+C546*G546</f>
        <v>5.292</v>
      </c>
      <c r="E546" s="55" t="n">
        <f aca="false">F546/1.08</f>
        <v>7.63888888888889</v>
      </c>
      <c r="F546" s="57" t="n">
        <v>8.25</v>
      </c>
      <c r="G546" s="14" t="n">
        <v>0.08</v>
      </c>
      <c r="H546" s="56"/>
      <c r="I546" s="56"/>
      <c r="J546" s="56"/>
      <c r="K546" s="56"/>
      <c r="L546" s="56"/>
      <c r="M546" s="57" t="n">
        <f aca="false">C546*L546</f>
        <v>0</v>
      </c>
      <c r="N546" s="57" t="n">
        <f aca="false">D546*L546</f>
        <v>0</v>
      </c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</row>
    <row r="547" customFormat="false" ht="24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</row>
    <row r="548" customFormat="false" ht="24" hidden="false" customHeight="true" outlineLevel="0" collapsed="false">
      <c r="A548" s="58" t="s">
        <v>136</v>
      </c>
      <c r="B548" s="12" t="s">
        <v>16</v>
      </c>
      <c r="C548" s="16" t="n">
        <v>10.46</v>
      </c>
      <c r="D548" s="57" t="n">
        <f aca="false">C548+C548*G548</f>
        <v>11.2968</v>
      </c>
      <c r="E548" s="55" t="n">
        <f aca="false">F548/1.08</f>
        <v>13.2222222222222</v>
      </c>
      <c r="F548" s="57" t="n">
        <v>14.28</v>
      </c>
      <c r="G548" s="14" t="n">
        <v>0.08</v>
      </c>
      <c r="H548" s="56"/>
      <c r="I548" s="56"/>
      <c r="J548" s="56"/>
      <c r="K548" s="56"/>
      <c r="L548" s="56"/>
      <c r="M548" s="57" t="n">
        <f aca="false">C548*L548</f>
        <v>0</v>
      </c>
      <c r="N548" s="57" t="n">
        <f aca="false">D548*L548</f>
        <v>0</v>
      </c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</row>
    <row r="549" customFormat="false" ht="24" hidden="false" customHeight="true" outlineLevel="0" collapsed="false">
      <c r="A549" s="58"/>
      <c r="B549" s="12" t="s">
        <v>17</v>
      </c>
      <c r="C549" s="16" t="n">
        <v>10.09</v>
      </c>
      <c r="D549" s="57" t="n">
        <f aca="false">C549+C549*G549</f>
        <v>10.8972</v>
      </c>
      <c r="E549" s="55" t="n">
        <f aca="false">F549/1.08</f>
        <v>13.2222222222222</v>
      </c>
      <c r="F549" s="57" t="n">
        <v>14.28</v>
      </c>
      <c r="G549" s="14" t="n">
        <v>0.08</v>
      </c>
      <c r="H549" s="56"/>
      <c r="I549" s="56"/>
      <c r="J549" s="56"/>
      <c r="K549" s="56"/>
      <c r="L549" s="56"/>
      <c r="M549" s="57" t="n">
        <f aca="false">C549*L549</f>
        <v>0</v>
      </c>
      <c r="N549" s="57" t="n">
        <f aca="false">D549*L549</f>
        <v>0</v>
      </c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</row>
    <row r="550" customFormat="false" ht="24" hidden="false" customHeight="true" outlineLevel="0" collapsed="false">
      <c r="A550" s="58"/>
      <c r="B550" s="12" t="s">
        <v>18</v>
      </c>
      <c r="C550" s="16" t="n">
        <v>9.79</v>
      </c>
      <c r="D550" s="57" t="n">
        <f aca="false">C550+C550*G550</f>
        <v>10.5732</v>
      </c>
      <c r="E550" s="55" t="n">
        <f aca="false">F550/1.08</f>
        <v>13.2222222222222</v>
      </c>
      <c r="F550" s="57" t="n">
        <v>14.28</v>
      </c>
      <c r="G550" s="14" t="n">
        <v>0.08</v>
      </c>
      <c r="H550" s="56"/>
      <c r="I550" s="56"/>
      <c r="J550" s="56"/>
      <c r="K550" s="56"/>
      <c r="L550" s="56"/>
      <c r="M550" s="57" t="n">
        <f aca="false">C550*L550</f>
        <v>0</v>
      </c>
      <c r="N550" s="57" t="n">
        <f aca="false">D550*L550</f>
        <v>0</v>
      </c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</row>
    <row r="551" customFormat="false" ht="24" hidden="false" customHeight="true" outlineLevel="0" collapsed="false">
      <c r="A551" s="58"/>
      <c r="B551" s="12" t="s">
        <v>19</v>
      </c>
      <c r="C551" s="16" t="n">
        <v>9.51</v>
      </c>
      <c r="D551" s="57" t="n">
        <f aca="false">C551+C551*G551</f>
        <v>10.2708</v>
      </c>
      <c r="E551" s="55" t="n">
        <f aca="false">F551/1.08</f>
        <v>13.2222222222222</v>
      </c>
      <c r="F551" s="57" t="n">
        <v>14.28</v>
      </c>
      <c r="G551" s="14" t="n">
        <v>0.08</v>
      </c>
      <c r="H551" s="56"/>
      <c r="I551" s="56"/>
      <c r="J551" s="56"/>
      <c r="K551" s="56"/>
      <c r="L551" s="56"/>
      <c r="M551" s="57" t="n">
        <f aca="false">C551*L551</f>
        <v>0</v>
      </c>
      <c r="N551" s="57" t="n">
        <f aca="false">D551*L551</f>
        <v>0</v>
      </c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</row>
    <row r="552" customFormat="false" ht="24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</row>
    <row r="553" customFormat="false" ht="24" hidden="false" customHeight="true" outlineLevel="0" collapsed="false">
      <c r="A553" s="58" t="s">
        <v>137</v>
      </c>
      <c r="B553" s="12" t="s">
        <v>16</v>
      </c>
      <c r="C553" s="16" t="n">
        <v>3.79</v>
      </c>
      <c r="D553" s="57" t="n">
        <f aca="false">C553+C553*G553</f>
        <v>3.79</v>
      </c>
      <c r="E553" s="55" t="n">
        <f aca="false">F553/1</f>
        <v>5.8</v>
      </c>
      <c r="F553" s="57" t="n">
        <v>5.8</v>
      </c>
      <c r="G553" s="14" t="n">
        <v>0</v>
      </c>
      <c r="H553" s="56"/>
      <c r="I553" s="56"/>
      <c r="J553" s="56"/>
      <c r="K553" s="56"/>
      <c r="L553" s="56"/>
      <c r="M553" s="57" t="n">
        <f aca="false">C553*L553</f>
        <v>0</v>
      </c>
      <c r="N553" s="57" t="n">
        <f aca="false">D553*L553</f>
        <v>0</v>
      </c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</row>
    <row r="554" customFormat="false" ht="24" hidden="false" customHeight="true" outlineLevel="0" collapsed="false">
      <c r="A554" s="58"/>
      <c r="B554" s="12" t="s">
        <v>17</v>
      </c>
      <c r="C554" s="16" t="n">
        <v>3.66</v>
      </c>
      <c r="D554" s="57" t="n">
        <f aca="false">C554+C554*G554</f>
        <v>3.66</v>
      </c>
      <c r="E554" s="55" t="n">
        <f aca="false">F554/1</f>
        <v>5.8</v>
      </c>
      <c r="F554" s="57" t="n">
        <v>5.8</v>
      </c>
      <c r="G554" s="14" t="n">
        <v>0</v>
      </c>
      <c r="H554" s="56"/>
      <c r="I554" s="56"/>
      <c r="J554" s="56"/>
      <c r="K554" s="56"/>
      <c r="L554" s="56"/>
      <c r="M554" s="57" t="n">
        <f aca="false">C554*L554</f>
        <v>0</v>
      </c>
      <c r="N554" s="57" t="n">
        <f aca="false">D554*L554</f>
        <v>0</v>
      </c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</row>
    <row r="555" customFormat="false" ht="24" hidden="false" customHeight="true" outlineLevel="0" collapsed="false">
      <c r="A555" s="58"/>
      <c r="B555" s="12" t="s">
        <v>18</v>
      </c>
      <c r="C555" s="16" t="n">
        <v>3.55</v>
      </c>
      <c r="D555" s="57" t="n">
        <f aca="false">C555+C555*G555</f>
        <v>3.55</v>
      </c>
      <c r="E555" s="55" t="n">
        <f aca="false">F555/1</f>
        <v>5.8</v>
      </c>
      <c r="F555" s="57" t="n">
        <v>5.8</v>
      </c>
      <c r="G555" s="14" t="n">
        <v>0</v>
      </c>
      <c r="H555" s="56"/>
      <c r="I555" s="56"/>
      <c r="J555" s="56"/>
      <c r="K555" s="56"/>
      <c r="L555" s="56"/>
      <c r="M555" s="57" t="n">
        <f aca="false">C555*L555</f>
        <v>0</v>
      </c>
      <c r="N555" s="57" t="n">
        <f aca="false">D555*L555</f>
        <v>0</v>
      </c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</row>
    <row r="556" customFormat="false" ht="24" hidden="false" customHeight="true" outlineLevel="0" collapsed="false">
      <c r="A556" s="58"/>
      <c r="B556" s="12" t="s">
        <v>19</v>
      </c>
      <c r="C556" s="16" t="n">
        <v>3.45</v>
      </c>
      <c r="D556" s="57" t="n">
        <f aca="false">C556+C556*G556</f>
        <v>3.45</v>
      </c>
      <c r="E556" s="55" t="n">
        <f aca="false">F556/1</f>
        <v>5.8</v>
      </c>
      <c r="F556" s="57" t="n">
        <v>5.8</v>
      </c>
      <c r="G556" s="14" t="n">
        <v>0</v>
      </c>
      <c r="H556" s="56"/>
      <c r="I556" s="56"/>
      <c r="J556" s="56"/>
      <c r="K556" s="56"/>
      <c r="L556" s="56"/>
      <c r="M556" s="57" t="n">
        <f aca="false">C556*L556</f>
        <v>0</v>
      </c>
      <c r="N556" s="57" t="n">
        <f aca="false">D556*L556</f>
        <v>0</v>
      </c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</row>
    <row r="557" customFormat="false" ht="24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</row>
    <row r="558" customFormat="false" ht="24" hidden="false" customHeight="true" outlineLevel="0" collapsed="false">
      <c r="A558" s="58" t="s">
        <v>138</v>
      </c>
      <c r="B558" s="12" t="s">
        <v>16</v>
      </c>
      <c r="C558" s="16" t="n">
        <v>5.2</v>
      </c>
      <c r="D558" s="57" t="n">
        <f aca="false">C558+C558*G558</f>
        <v>6.396</v>
      </c>
      <c r="E558" s="57" t="n">
        <f aca="false">F558/1.23</f>
        <v>6.50406504065041</v>
      </c>
      <c r="F558" s="57" t="n">
        <v>8</v>
      </c>
      <c r="G558" s="14" t="n">
        <v>0.23</v>
      </c>
      <c r="H558" s="56"/>
      <c r="I558" s="56"/>
      <c r="J558" s="56"/>
      <c r="K558" s="56"/>
      <c r="L558" s="56"/>
      <c r="M558" s="57" t="n">
        <f aca="false">C558*L558</f>
        <v>0</v>
      </c>
      <c r="N558" s="57" t="n">
        <f aca="false">D558*L558</f>
        <v>0</v>
      </c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</row>
    <row r="559" customFormat="false" ht="24" hidden="false" customHeight="true" outlineLevel="0" collapsed="false">
      <c r="A559" s="58"/>
      <c r="B559" s="12" t="s">
        <v>17</v>
      </c>
      <c r="C559" s="16" t="n">
        <v>5.02</v>
      </c>
      <c r="D559" s="57" t="n">
        <f aca="false">C559+C559*G559</f>
        <v>6.1746</v>
      </c>
      <c r="E559" s="57" t="n">
        <f aca="false">F559/1.23</f>
        <v>6.50406504065041</v>
      </c>
      <c r="F559" s="57" t="n">
        <v>8</v>
      </c>
      <c r="G559" s="14" t="n">
        <v>0.23</v>
      </c>
      <c r="H559" s="56"/>
      <c r="I559" s="56"/>
      <c r="J559" s="56"/>
      <c r="K559" s="56"/>
      <c r="L559" s="56"/>
      <c r="M559" s="57" t="n">
        <f aca="false">C559*L559</f>
        <v>0</v>
      </c>
      <c r="N559" s="57" t="n">
        <f aca="false">D559*L559</f>
        <v>0</v>
      </c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</row>
    <row r="560" customFormat="false" ht="24" hidden="false" customHeight="true" outlineLevel="0" collapsed="false">
      <c r="A560" s="58"/>
      <c r="B560" s="12" t="s">
        <v>18</v>
      </c>
      <c r="C560" s="16" t="n">
        <v>4.87</v>
      </c>
      <c r="D560" s="57" t="n">
        <f aca="false">C560+C560*G560</f>
        <v>5.9901</v>
      </c>
      <c r="E560" s="57" t="n">
        <f aca="false">F560/1.23</f>
        <v>6.50406504065041</v>
      </c>
      <c r="F560" s="57" t="n">
        <v>8</v>
      </c>
      <c r="G560" s="14" t="n">
        <v>0.23</v>
      </c>
      <c r="H560" s="56"/>
      <c r="I560" s="56"/>
      <c r="J560" s="56"/>
      <c r="K560" s="56"/>
      <c r="L560" s="56"/>
      <c r="M560" s="57" t="n">
        <f aca="false">C560*L560</f>
        <v>0</v>
      </c>
      <c r="N560" s="57" t="n">
        <f aca="false">D560*L560</f>
        <v>0</v>
      </c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</row>
    <row r="561" customFormat="false" ht="24" hidden="false" customHeight="true" outlineLevel="0" collapsed="false">
      <c r="A561" s="58"/>
      <c r="B561" s="12" t="s">
        <v>19</v>
      </c>
      <c r="C561" s="16" t="n">
        <v>4.73</v>
      </c>
      <c r="D561" s="57" t="n">
        <f aca="false">C561+C561*G561</f>
        <v>5.8179</v>
      </c>
      <c r="E561" s="57" t="n">
        <f aca="false">F561/1.23</f>
        <v>6.50406504065041</v>
      </c>
      <c r="F561" s="57" t="n">
        <v>8</v>
      </c>
      <c r="G561" s="14" t="n">
        <v>0.23</v>
      </c>
      <c r="H561" s="56"/>
      <c r="I561" s="56"/>
      <c r="J561" s="56"/>
      <c r="K561" s="56"/>
      <c r="L561" s="56"/>
      <c r="M561" s="57" t="n">
        <f aca="false">C561*L561</f>
        <v>0</v>
      </c>
      <c r="N561" s="57" t="n">
        <f aca="false">D561*L561</f>
        <v>0</v>
      </c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</row>
    <row r="562" customFormat="false" ht="24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</row>
    <row r="563" customFormat="false" ht="24" hidden="false" customHeight="true" outlineLevel="0" collapsed="false">
      <c r="A563" s="58" t="s">
        <v>139</v>
      </c>
      <c r="B563" s="12" t="s">
        <v>16</v>
      </c>
      <c r="C563" s="16" t="n">
        <v>12.25</v>
      </c>
      <c r="D563" s="57" t="n">
        <f aca="false">C563+C563*G563</f>
        <v>12.25</v>
      </c>
      <c r="E563" s="57" t="n">
        <f aca="false">F563/1</f>
        <v>17.9</v>
      </c>
      <c r="F563" s="57" t="n">
        <v>17.9</v>
      </c>
      <c r="G563" s="14" t="n">
        <v>0</v>
      </c>
      <c r="H563" s="56"/>
      <c r="I563" s="56"/>
      <c r="J563" s="56"/>
      <c r="K563" s="56"/>
      <c r="L563" s="56"/>
      <c r="M563" s="57" t="n">
        <f aca="false">C563*L563</f>
        <v>0</v>
      </c>
      <c r="N563" s="57" t="n">
        <f aca="false">D563*L563</f>
        <v>0</v>
      </c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</row>
    <row r="564" customFormat="false" ht="24" hidden="false" customHeight="true" outlineLevel="0" collapsed="false">
      <c r="A564" s="58"/>
      <c r="B564" s="12" t="s">
        <v>17</v>
      </c>
      <c r="C564" s="16" t="n">
        <v>11.88</v>
      </c>
      <c r="D564" s="57" t="n">
        <f aca="false">C564+C564*G564</f>
        <v>11.88</v>
      </c>
      <c r="E564" s="57" t="n">
        <f aca="false">F564/1</f>
        <v>17.9</v>
      </c>
      <c r="F564" s="57" t="n">
        <v>17.9</v>
      </c>
      <c r="G564" s="14" t="n">
        <v>0</v>
      </c>
      <c r="H564" s="56"/>
      <c r="I564" s="56"/>
      <c r="J564" s="56"/>
      <c r="K564" s="56"/>
      <c r="L564" s="56"/>
      <c r="M564" s="57" t="n">
        <f aca="false">C564*L564</f>
        <v>0</v>
      </c>
      <c r="N564" s="57" t="n">
        <f aca="false">D564*L564</f>
        <v>0</v>
      </c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</row>
    <row r="565" customFormat="false" ht="24" hidden="false" customHeight="true" outlineLevel="0" collapsed="false">
      <c r="A565" s="58"/>
      <c r="B565" s="12" t="s">
        <v>18</v>
      </c>
      <c r="C565" s="16" t="n">
        <v>11.5</v>
      </c>
      <c r="D565" s="57" t="n">
        <f aca="false">C565+C565*G565</f>
        <v>11.5</v>
      </c>
      <c r="E565" s="57" t="n">
        <f aca="false">F565/1</f>
        <v>17.9</v>
      </c>
      <c r="F565" s="57" t="n">
        <v>17.9</v>
      </c>
      <c r="G565" s="14" t="n">
        <v>0</v>
      </c>
      <c r="H565" s="56"/>
      <c r="I565" s="56"/>
      <c r="J565" s="56"/>
      <c r="K565" s="56"/>
      <c r="L565" s="56"/>
      <c r="M565" s="57" t="n">
        <f aca="false">C565*L565</f>
        <v>0</v>
      </c>
      <c r="N565" s="57" t="n">
        <f aca="false">D565*L565</f>
        <v>0</v>
      </c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</row>
    <row r="566" customFormat="false" ht="24" hidden="false" customHeight="true" outlineLevel="0" collapsed="false">
      <c r="A566" s="58"/>
      <c r="B566" s="12" t="s">
        <v>19</v>
      </c>
      <c r="C566" s="16" t="n">
        <v>11.14</v>
      </c>
      <c r="D566" s="57" t="n">
        <f aca="false">C566+C566*G566</f>
        <v>11.14</v>
      </c>
      <c r="E566" s="57" t="n">
        <f aca="false">F566/1</f>
        <v>17.9</v>
      </c>
      <c r="F566" s="57" t="n">
        <v>17.9</v>
      </c>
      <c r="G566" s="14" t="n">
        <v>0</v>
      </c>
      <c r="H566" s="56"/>
      <c r="I566" s="56"/>
      <c r="J566" s="56"/>
      <c r="K566" s="56"/>
      <c r="L566" s="56"/>
      <c r="M566" s="57" t="n">
        <f aca="false">C566*L566</f>
        <v>0</v>
      </c>
      <c r="N566" s="57" t="n">
        <f aca="false">D566*L566</f>
        <v>0</v>
      </c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</row>
    <row r="567" customFormat="false" ht="24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</row>
    <row r="568" customFormat="false" ht="24" hidden="false" customHeight="true" outlineLevel="0" collapsed="false">
      <c r="A568" s="58" t="s">
        <v>140</v>
      </c>
      <c r="B568" s="12" t="s">
        <v>16</v>
      </c>
      <c r="C568" s="16" t="n">
        <v>3.83</v>
      </c>
      <c r="D568" s="57" t="n">
        <f aca="false">C568+C568*G568</f>
        <v>3.83</v>
      </c>
      <c r="E568" s="57" t="n">
        <f aca="false">F568/1</f>
        <v>5.8</v>
      </c>
      <c r="F568" s="57" t="n">
        <v>5.8</v>
      </c>
      <c r="G568" s="14" t="n">
        <v>0</v>
      </c>
      <c r="H568" s="56"/>
      <c r="I568" s="56"/>
      <c r="J568" s="56"/>
      <c r="K568" s="56"/>
      <c r="L568" s="56"/>
      <c r="M568" s="57" t="n">
        <f aca="false">C568*L568</f>
        <v>0</v>
      </c>
      <c r="N568" s="57" t="n">
        <f aca="false">D568*L568</f>
        <v>0</v>
      </c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</row>
    <row r="569" customFormat="false" ht="24" hidden="false" customHeight="true" outlineLevel="0" collapsed="false">
      <c r="A569" s="58"/>
      <c r="B569" s="12" t="s">
        <v>17</v>
      </c>
      <c r="C569" s="16" t="n">
        <v>3.72</v>
      </c>
      <c r="D569" s="57" t="n">
        <f aca="false">C569+C569*G569</f>
        <v>3.72</v>
      </c>
      <c r="E569" s="57" t="n">
        <f aca="false">F569/1</f>
        <v>5.8</v>
      </c>
      <c r="F569" s="57" t="n">
        <v>5.8</v>
      </c>
      <c r="G569" s="14" t="n">
        <v>0</v>
      </c>
      <c r="H569" s="56"/>
      <c r="I569" s="56"/>
      <c r="J569" s="56"/>
      <c r="K569" s="56"/>
      <c r="L569" s="56"/>
      <c r="M569" s="57" t="n">
        <f aca="false">C569*L569</f>
        <v>0</v>
      </c>
      <c r="N569" s="57" t="n">
        <f aca="false">D569*L569</f>
        <v>0</v>
      </c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</row>
    <row r="570" customFormat="false" ht="24" hidden="false" customHeight="true" outlineLevel="0" collapsed="false">
      <c r="A570" s="58"/>
      <c r="B570" s="12" t="s">
        <v>18</v>
      </c>
      <c r="C570" s="16" t="n">
        <v>3.6</v>
      </c>
      <c r="D570" s="57" t="n">
        <f aca="false">C570+C570*G570</f>
        <v>3.6</v>
      </c>
      <c r="E570" s="57" t="n">
        <f aca="false">F570/1</f>
        <v>5.8</v>
      </c>
      <c r="F570" s="57" t="n">
        <v>5.8</v>
      </c>
      <c r="G570" s="14" t="n">
        <v>0</v>
      </c>
      <c r="H570" s="56"/>
      <c r="I570" s="56"/>
      <c r="J570" s="56"/>
      <c r="K570" s="56"/>
      <c r="L570" s="56"/>
      <c r="M570" s="57" t="n">
        <f aca="false">C570*L570</f>
        <v>0</v>
      </c>
      <c r="N570" s="57" t="n">
        <f aca="false">D570*L570</f>
        <v>0</v>
      </c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</row>
    <row r="571" customFormat="false" ht="24" hidden="false" customHeight="true" outlineLevel="0" collapsed="false">
      <c r="A571" s="58"/>
      <c r="B571" s="12" t="s">
        <v>19</v>
      </c>
      <c r="C571" s="16" t="n">
        <v>3.49</v>
      </c>
      <c r="D571" s="57" t="n">
        <f aca="false">C571+C571*G571</f>
        <v>3.49</v>
      </c>
      <c r="E571" s="57" t="n">
        <f aca="false">F571/1</f>
        <v>5.8</v>
      </c>
      <c r="F571" s="57" t="n">
        <v>5.8</v>
      </c>
      <c r="G571" s="14" t="n">
        <v>0</v>
      </c>
      <c r="H571" s="56"/>
      <c r="I571" s="56"/>
      <c r="J571" s="56"/>
      <c r="K571" s="56"/>
      <c r="L571" s="56"/>
      <c r="M571" s="57" t="n">
        <f aca="false">C571*L571</f>
        <v>0</v>
      </c>
      <c r="N571" s="57" t="n">
        <f aca="false">D571*L571</f>
        <v>0</v>
      </c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</row>
    <row r="572" customFormat="false" ht="24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</row>
    <row r="573" customFormat="false" ht="24" hidden="false" customHeight="true" outlineLevel="0" collapsed="false">
      <c r="A573" s="59" t="s">
        <v>141</v>
      </c>
      <c r="B573" s="12" t="s">
        <v>16</v>
      </c>
      <c r="C573" s="16" t="n">
        <v>3</v>
      </c>
      <c r="D573" s="57" t="n">
        <f aca="false">C573+C573*G573</f>
        <v>3.69</v>
      </c>
      <c r="E573" s="57" t="n">
        <f aca="false">F573/1.23</f>
        <v>4.71544715447155</v>
      </c>
      <c r="F573" s="57" t="n">
        <v>5.8</v>
      </c>
      <c r="G573" s="14" t="n">
        <v>0.23</v>
      </c>
      <c r="H573" s="56"/>
      <c r="I573" s="56"/>
      <c r="J573" s="56"/>
      <c r="K573" s="56"/>
      <c r="L573" s="56"/>
      <c r="M573" s="57" t="n">
        <f aca="false">C573*L573</f>
        <v>0</v>
      </c>
      <c r="N573" s="57" t="n">
        <f aca="false">D573*L573</f>
        <v>0</v>
      </c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</row>
    <row r="574" customFormat="false" ht="24" hidden="false" customHeight="true" outlineLevel="0" collapsed="false">
      <c r="A574" s="59"/>
      <c r="B574" s="12" t="s">
        <v>17</v>
      </c>
      <c r="C574" s="16" t="n">
        <v>2.95</v>
      </c>
      <c r="D574" s="57" t="n">
        <f aca="false">C574+C574*G574</f>
        <v>3.6285</v>
      </c>
      <c r="E574" s="57" t="n">
        <f aca="false">F574/1.23</f>
        <v>4.71544715447155</v>
      </c>
      <c r="F574" s="57" t="n">
        <v>5.8</v>
      </c>
      <c r="G574" s="14" t="n">
        <v>0.23</v>
      </c>
      <c r="H574" s="56"/>
      <c r="I574" s="56"/>
      <c r="J574" s="56"/>
      <c r="K574" s="56"/>
      <c r="L574" s="56"/>
      <c r="M574" s="57" t="n">
        <f aca="false">C574*L574</f>
        <v>0</v>
      </c>
      <c r="N574" s="57" t="n">
        <f aca="false">D574*L574</f>
        <v>0</v>
      </c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</row>
    <row r="575" customFormat="false" ht="24" hidden="false" customHeight="true" outlineLevel="0" collapsed="false">
      <c r="A575" s="59"/>
      <c r="B575" s="12" t="s">
        <v>18</v>
      </c>
      <c r="C575" s="16" t="n">
        <v>2.88</v>
      </c>
      <c r="D575" s="57" t="n">
        <f aca="false">C575+C575*G575</f>
        <v>3.5424</v>
      </c>
      <c r="E575" s="57" t="n">
        <f aca="false">F575/1.23</f>
        <v>4.71544715447155</v>
      </c>
      <c r="F575" s="57" t="n">
        <v>5.8</v>
      </c>
      <c r="G575" s="14" t="n">
        <v>0.23</v>
      </c>
      <c r="H575" s="56"/>
      <c r="I575" s="56"/>
      <c r="J575" s="56"/>
      <c r="K575" s="56"/>
      <c r="L575" s="56"/>
      <c r="M575" s="57" t="n">
        <f aca="false">C575*L575</f>
        <v>0</v>
      </c>
      <c r="N575" s="57" t="n">
        <f aca="false">D575*L575</f>
        <v>0</v>
      </c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</row>
    <row r="576" customFormat="false" ht="24" hidden="false" customHeight="true" outlineLevel="0" collapsed="false">
      <c r="A576" s="59"/>
      <c r="B576" s="12" t="s">
        <v>19</v>
      </c>
      <c r="C576" s="16" t="n">
        <v>2.79</v>
      </c>
      <c r="D576" s="57" t="n">
        <f aca="false">C576+C576*G576</f>
        <v>3.4317</v>
      </c>
      <c r="E576" s="57" t="n">
        <f aca="false">F576/1.23</f>
        <v>4.71544715447155</v>
      </c>
      <c r="F576" s="57" t="n">
        <v>5.8</v>
      </c>
      <c r="G576" s="14" t="n">
        <v>0.23</v>
      </c>
      <c r="H576" s="56"/>
      <c r="I576" s="56"/>
      <c r="J576" s="56"/>
      <c r="K576" s="56"/>
      <c r="L576" s="56"/>
      <c r="M576" s="57" t="n">
        <f aca="false">C576*L576</f>
        <v>0</v>
      </c>
      <c r="N576" s="57" t="n">
        <f aca="false">D576*L576</f>
        <v>0</v>
      </c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</row>
    <row r="577" customFormat="false" ht="24" hidden="false" customHeight="true" outlineLevel="0" collapsed="false">
      <c r="A577" s="19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1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</row>
    <row r="578" customFormat="false" ht="75.75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3" t="n">
        <f aca="false">SUM(M10:M577)</f>
        <v>0</v>
      </c>
      <c r="N578" s="63" t="n">
        <f aca="false">SUM(N10:N577)</f>
        <v>0</v>
      </c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</row>
    <row r="579" customFormat="false" ht="75.75" hidden="false" customHeight="true" outlineLevel="0" collapsed="false">
      <c r="A579" s="64" t="s">
        <v>142</v>
      </c>
      <c r="B579" s="62"/>
      <c r="C579" s="62"/>
      <c r="D579" s="62"/>
      <c r="E579" s="65"/>
      <c r="F579" s="62"/>
      <c r="G579" s="66"/>
      <c r="H579" s="62"/>
      <c r="I579" s="62"/>
      <c r="J579" s="66"/>
      <c r="K579" s="66"/>
      <c r="L579" s="62"/>
      <c r="M579" s="62"/>
      <c r="N579" s="62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</row>
    <row r="580" customFormat="false" ht="75.75" hidden="false" customHeight="true" outlineLevel="0" collapsed="false">
      <c r="A580" s="61"/>
      <c r="B580" s="62"/>
      <c r="C580" s="62"/>
      <c r="D580" s="62"/>
      <c r="E580" s="65"/>
      <c r="F580" s="65"/>
      <c r="G580" s="66"/>
      <c r="H580" s="62"/>
      <c r="I580" s="62"/>
      <c r="J580" s="66"/>
      <c r="K580" s="66"/>
      <c r="L580" s="62"/>
      <c r="M580" s="62"/>
      <c r="N580" s="62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</row>
    <row r="581" customFormat="false" ht="75.75" hidden="false" customHeight="true" outlineLevel="0" collapsed="false">
      <c r="A581" s="67" t="s">
        <v>143</v>
      </c>
      <c r="B581" s="68"/>
      <c r="C581" s="69" t="s">
        <v>144</v>
      </c>
      <c r="D581" s="70"/>
      <c r="E581" s="65"/>
      <c r="F581" s="65"/>
      <c r="G581" s="66"/>
      <c r="H581" s="62"/>
      <c r="I581" s="62"/>
      <c r="J581" s="66"/>
      <c r="K581" s="66"/>
      <c r="L581" s="62"/>
      <c r="M581" s="62"/>
      <c r="N581" s="62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</row>
    <row r="582" customFormat="false" ht="75.75" hidden="false" customHeight="true" outlineLevel="0" collapsed="false">
      <c r="A582" s="71"/>
      <c r="B582" s="72"/>
      <c r="C582" s="72"/>
      <c r="D582" s="73"/>
      <c r="E582" s="65"/>
      <c r="F582" s="65"/>
      <c r="G582" s="66"/>
      <c r="H582" s="62"/>
      <c r="I582" s="62"/>
      <c r="J582" s="66"/>
      <c r="K582" s="66"/>
      <c r="L582" s="62"/>
      <c r="M582" s="62"/>
      <c r="N582" s="62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</row>
    <row r="583" customFormat="false" ht="75.75" hidden="false" customHeight="true" outlineLevel="0" collapsed="false">
      <c r="A583" s="71" t="s">
        <v>145</v>
      </c>
      <c r="B583" s="72"/>
      <c r="C583" s="72" t="s">
        <v>145</v>
      </c>
      <c r="D583" s="73"/>
      <c r="E583" s="65"/>
      <c r="F583" s="65"/>
      <c r="G583" s="66"/>
      <c r="H583" s="62"/>
      <c r="I583" s="62"/>
      <c r="J583" s="66"/>
      <c r="K583" s="66"/>
      <c r="L583" s="62"/>
      <c r="M583" s="62"/>
      <c r="N583" s="62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</row>
    <row r="584" customFormat="false" ht="75.75" hidden="false" customHeight="true" outlineLevel="0" collapsed="false">
      <c r="A584" s="71" t="s">
        <v>146</v>
      </c>
      <c r="B584" s="72"/>
      <c r="C584" s="72" t="s">
        <v>146</v>
      </c>
      <c r="D584" s="73"/>
      <c r="E584" s="65"/>
      <c r="F584" s="65"/>
      <c r="G584" s="66"/>
      <c r="H584" s="62"/>
      <c r="I584" s="62"/>
      <c r="J584" s="66"/>
      <c r="K584" s="66"/>
      <c r="L584" s="62"/>
      <c r="M584" s="62"/>
      <c r="N584" s="62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</row>
    <row r="585" customFormat="false" ht="75.75" hidden="false" customHeight="true" outlineLevel="0" collapsed="false">
      <c r="A585" s="71" t="s">
        <v>147</v>
      </c>
      <c r="B585" s="72"/>
      <c r="C585" s="72" t="s">
        <v>147</v>
      </c>
      <c r="D585" s="73"/>
      <c r="E585" s="65"/>
      <c r="F585" s="65"/>
      <c r="G585" s="66"/>
      <c r="H585" s="62"/>
      <c r="I585" s="62"/>
      <c r="J585" s="66"/>
      <c r="K585" s="66"/>
      <c r="L585" s="62"/>
      <c r="M585" s="62"/>
      <c r="N585" s="62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</row>
    <row r="586" customFormat="false" ht="75.75" hidden="false" customHeight="true" outlineLevel="0" collapsed="false">
      <c r="A586" s="71" t="s">
        <v>148</v>
      </c>
      <c r="B586" s="72"/>
      <c r="C586" s="72" t="s">
        <v>148</v>
      </c>
      <c r="D586" s="73"/>
      <c r="E586" s="65"/>
      <c r="F586" s="65"/>
      <c r="G586" s="66"/>
      <c r="H586" s="62"/>
      <c r="I586" s="62"/>
      <c r="J586" s="66"/>
      <c r="K586" s="66"/>
      <c r="L586" s="62"/>
      <c r="M586" s="62"/>
      <c r="N586" s="62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</row>
    <row r="587" customFormat="false" ht="75.75" hidden="false" customHeight="true" outlineLevel="0" collapsed="false">
      <c r="A587" s="74" t="s">
        <v>149</v>
      </c>
      <c r="B587" s="72"/>
      <c r="C587" s="75" t="s">
        <v>149</v>
      </c>
      <c r="D587" s="73"/>
      <c r="E587" s="65"/>
      <c r="F587" s="65"/>
      <c r="G587" s="66"/>
      <c r="H587" s="62"/>
      <c r="I587" s="62"/>
      <c r="J587" s="66"/>
      <c r="K587" s="66"/>
      <c r="L587" s="62"/>
      <c r="M587" s="62"/>
      <c r="N587" s="62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</row>
    <row r="588" customFormat="false" ht="75.75" hidden="false" customHeight="true" outlineLevel="0" collapsed="false">
      <c r="A588" s="71" t="s">
        <v>150</v>
      </c>
      <c r="B588" s="72"/>
      <c r="C588" s="72" t="s">
        <v>150</v>
      </c>
      <c r="D588" s="73"/>
      <c r="E588" s="65"/>
      <c r="F588" s="65"/>
      <c r="G588" s="66"/>
      <c r="H588" s="62"/>
      <c r="I588" s="62"/>
      <c r="J588" s="66"/>
      <c r="K588" s="66"/>
      <c r="L588" s="62"/>
      <c r="M588" s="62"/>
      <c r="N588" s="62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</row>
    <row r="589" customFormat="false" ht="75.75" hidden="false" customHeight="true" outlineLevel="0" collapsed="false">
      <c r="A589" s="71" t="s">
        <v>151</v>
      </c>
      <c r="B589" s="72"/>
      <c r="C589" s="72" t="s">
        <v>151</v>
      </c>
      <c r="D589" s="73"/>
      <c r="E589" s="65"/>
      <c r="F589" s="65"/>
      <c r="G589" s="66"/>
      <c r="H589" s="62"/>
      <c r="I589" s="62"/>
      <c r="J589" s="66"/>
      <c r="K589" s="66"/>
      <c r="L589" s="62"/>
      <c r="M589" s="62"/>
      <c r="N589" s="62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</row>
    <row r="590" customFormat="false" ht="75.75" hidden="false" customHeight="true" outlineLevel="0" collapsed="false">
      <c r="A590" s="71" t="s">
        <v>152</v>
      </c>
      <c r="B590" s="72"/>
      <c r="C590" s="72" t="s">
        <v>152</v>
      </c>
      <c r="D590" s="73"/>
      <c r="E590" s="65"/>
      <c r="F590" s="65"/>
      <c r="G590" s="66"/>
      <c r="H590" s="62"/>
      <c r="I590" s="62"/>
      <c r="J590" s="66"/>
      <c r="K590" s="66"/>
      <c r="L590" s="62"/>
      <c r="M590" s="62"/>
      <c r="N590" s="62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</row>
    <row r="591" customFormat="false" ht="75.75" hidden="false" customHeight="true" outlineLevel="0" collapsed="false">
      <c r="A591" s="76" t="s">
        <v>153</v>
      </c>
      <c r="B591" s="72"/>
      <c r="C591" s="77" t="s">
        <v>154</v>
      </c>
      <c r="D591" s="77"/>
      <c r="E591" s="65"/>
      <c r="F591" s="65"/>
      <c r="G591" s="66"/>
      <c r="H591" s="62"/>
      <c r="I591" s="62"/>
      <c r="J591" s="66"/>
      <c r="K591" s="66"/>
      <c r="L591" s="62"/>
      <c r="M591" s="62"/>
      <c r="N591" s="62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</row>
    <row r="592" customFormat="false" ht="75.75" hidden="false" customHeight="true" outlineLevel="0" collapsed="false">
      <c r="A592" s="71" t="s">
        <v>155</v>
      </c>
      <c r="B592" s="72"/>
      <c r="C592" s="78" t="s">
        <v>156</v>
      </c>
      <c r="D592" s="79" t="s">
        <v>157</v>
      </c>
      <c r="E592" s="62"/>
      <c r="F592" s="65"/>
      <c r="G592" s="66"/>
      <c r="H592" s="62"/>
      <c r="I592" s="62"/>
      <c r="J592" s="66"/>
      <c r="K592" s="66"/>
      <c r="L592" s="62"/>
      <c r="M592" s="62"/>
      <c r="N592" s="62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</row>
    <row r="593" customFormat="false" ht="75.75" hidden="false" customHeight="true" outlineLevel="0" collapsed="false">
      <c r="A593" s="80" t="s">
        <v>158</v>
      </c>
      <c r="B593" s="81"/>
      <c r="C593" s="82" t="s">
        <v>159</v>
      </c>
      <c r="D593" s="83" t="s">
        <v>160</v>
      </c>
      <c r="E593" s="62"/>
      <c r="F593" s="65"/>
      <c r="G593" s="66"/>
      <c r="H593" s="62"/>
      <c r="I593" s="62"/>
      <c r="J593" s="66"/>
      <c r="K593" s="66"/>
      <c r="L593" s="62"/>
      <c r="M593" s="62"/>
      <c r="N593" s="62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</row>
    <row r="594" customFormat="false" ht="75.75" hidden="false" customHeight="true" outlineLevel="0" collapsed="false">
      <c r="A594" s="84"/>
      <c r="B594" s="62"/>
      <c r="C594" s="65"/>
      <c r="D594" s="65"/>
      <c r="E594" s="65"/>
      <c r="F594" s="62"/>
      <c r="G594" s="66"/>
      <c r="H594" s="62"/>
      <c r="I594" s="62"/>
      <c r="J594" s="66"/>
      <c r="K594" s="66"/>
      <c r="L594" s="62"/>
      <c r="M594" s="62"/>
      <c r="N594" s="62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</row>
    <row r="595" customFormat="false" ht="75.75" hidden="false" customHeight="true" outlineLevel="0" collapsed="false">
      <c r="A595" s="84"/>
      <c r="B595" s="62"/>
      <c r="C595" s="65"/>
      <c r="D595" s="65"/>
      <c r="E595" s="65"/>
      <c r="F595" s="62"/>
      <c r="G595" s="66"/>
      <c r="H595" s="62"/>
      <c r="I595" s="62"/>
      <c r="J595" s="66"/>
      <c r="K595" s="66"/>
      <c r="L595" s="62"/>
      <c r="M595" s="62"/>
      <c r="N595" s="62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</row>
    <row r="596" customFormat="false" ht="75.75" hidden="false" customHeight="true" outlineLevel="0" collapsed="false">
      <c r="A596" s="84"/>
      <c r="B596" s="62"/>
      <c r="C596" s="65"/>
      <c r="D596" s="65"/>
      <c r="E596" s="65"/>
      <c r="F596" s="62"/>
      <c r="G596" s="66"/>
      <c r="H596" s="62"/>
      <c r="I596" s="62"/>
      <c r="J596" s="66"/>
      <c r="K596" s="66"/>
      <c r="L596" s="62"/>
      <c r="M596" s="62"/>
      <c r="N596" s="62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</row>
    <row r="597" customFormat="false" ht="75.75" hidden="false" customHeight="true" outlineLevel="0" collapsed="false">
      <c r="A597" s="84"/>
      <c r="B597" s="62"/>
      <c r="C597" s="65"/>
      <c r="D597" s="65"/>
      <c r="E597" s="65"/>
      <c r="F597" s="62"/>
      <c r="G597" s="66"/>
      <c r="H597" s="62"/>
      <c r="I597" s="62"/>
      <c r="J597" s="66"/>
      <c r="K597" s="66"/>
      <c r="L597" s="62"/>
      <c r="M597" s="62"/>
      <c r="N597" s="62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</row>
    <row r="598" customFormat="false" ht="75.75" hidden="false" customHeight="true" outlineLevel="0" collapsed="false">
      <c r="A598" s="84"/>
      <c r="B598" s="62"/>
      <c r="C598" s="65"/>
      <c r="D598" s="65"/>
      <c r="E598" s="65"/>
      <c r="F598" s="62"/>
      <c r="G598" s="66"/>
      <c r="H598" s="62"/>
      <c r="I598" s="62"/>
      <c r="J598" s="66"/>
      <c r="K598" s="66"/>
      <c r="L598" s="62"/>
      <c r="M598" s="62"/>
      <c r="N598" s="62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</row>
    <row r="599" customFormat="false" ht="75.75" hidden="false" customHeight="true" outlineLevel="0" collapsed="false">
      <c r="A599" s="84"/>
      <c r="B599" s="62"/>
      <c r="C599" s="65"/>
      <c r="D599" s="65"/>
      <c r="E599" s="65"/>
      <c r="F599" s="62"/>
      <c r="G599" s="66"/>
      <c r="H599" s="62"/>
      <c r="I599" s="62"/>
      <c r="J599" s="66"/>
      <c r="K599" s="66"/>
      <c r="L599" s="62"/>
      <c r="M599" s="62"/>
      <c r="N599" s="62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</row>
    <row r="600" customFormat="false" ht="75.75" hidden="false" customHeight="true" outlineLevel="0" collapsed="false">
      <c r="A600" s="84"/>
      <c r="B600" s="62"/>
      <c r="C600" s="65"/>
      <c r="D600" s="65"/>
      <c r="E600" s="65"/>
      <c r="F600" s="62"/>
      <c r="G600" s="66"/>
      <c r="H600" s="62"/>
      <c r="I600" s="62"/>
      <c r="J600" s="66"/>
      <c r="K600" s="66"/>
      <c r="L600" s="62"/>
      <c r="M600" s="62"/>
      <c r="N600" s="62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</row>
    <row r="601" customFormat="false" ht="75.75" hidden="false" customHeight="true" outlineLevel="0" collapsed="false">
      <c r="A601" s="84"/>
      <c r="B601" s="62"/>
      <c r="C601" s="65"/>
      <c r="D601" s="65"/>
      <c r="E601" s="65"/>
      <c r="F601" s="62"/>
      <c r="G601" s="66"/>
      <c r="H601" s="62"/>
      <c r="I601" s="62"/>
      <c r="J601" s="66"/>
      <c r="K601" s="66"/>
      <c r="L601" s="62"/>
      <c r="M601" s="62"/>
      <c r="N601" s="62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</row>
    <row r="602" customFormat="false" ht="75.75" hidden="false" customHeight="true" outlineLevel="0" collapsed="false">
      <c r="A602" s="84"/>
      <c r="B602" s="62"/>
      <c r="C602" s="65"/>
      <c r="D602" s="65"/>
      <c r="E602" s="65"/>
      <c r="F602" s="62"/>
      <c r="G602" s="66"/>
      <c r="H602" s="62"/>
      <c r="I602" s="62"/>
      <c r="J602" s="66"/>
      <c r="K602" s="66"/>
      <c r="L602" s="62"/>
      <c r="M602" s="62"/>
      <c r="N602" s="62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</row>
    <row r="603" customFormat="false" ht="75.75" hidden="false" customHeight="true" outlineLevel="0" collapsed="false">
      <c r="A603" s="84"/>
      <c r="B603" s="62"/>
      <c r="C603" s="65"/>
      <c r="D603" s="65"/>
      <c r="E603" s="65"/>
      <c r="F603" s="62"/>
      <c r="G603" s="66"/>
      <c r="H603" s="62"/>
      <c r="I603" s="62"/>
      <c r="J603" s="66"/>
      <c r="K603" s="66"/>
      <c r="L603" s="62"/>
      <c r="M603" s="62"/>
      <c r="N603" s="62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</row>
    <row r="604" customFormat="false" ht="75.75" hidden="false" customHeight="true" outlineLevel="0" collapsed="false">
      <c r="A604" s="85"/>
      <c r="B604" s="62"/>
      <c r="C604" s="65"/>
      <c r="D604" s="65"/>
      <c r="E604" s="65"/>
      <c r="F604" s="62"/>
      <c r="G604" s="66"/>
      <c r="H604" s="62"/>
      <c r="I604" s="62"/>
      <c r="J604" s="66"/>
      <c r="K604" s="66"/>
      <c r="L604" s="62"/>
      <c r="M604" s="62"/>
      <c r="N604" s="62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</row>
    <row r="605" customFormat="false" ht="75.75" hidden="false" customHeight="true" outlineLevel="0" collapsed="false">
      <c r="A605" s="85"/>
      <c r="B605" s="62"/>
      <c r="C605" s="65"/>
      <c r="D605" s="65"/>
      <c r="E605" s="65"/>
      <c r="F605" s="62"/>
      <c r="G605" s="66"/>
      <c r="H605" s="62"/>
      <c r="I605" s="62"/>
      <c r="J605" s="66"/>
      <c r="K605" s="66"/>
      <c r="L605" s="62"/>
      <c r="M605" s="62"/>
      <c r="N605" s="62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</row>
    <row r="606" customFormat="false" ht="75.75" hidden="false" customHeight="true" outlineLevel="0" collapsed="false">
      <c r="A606" s="85"/>
      <c r="B606" s="62"/>
      <c r="C606" s="65"/>
      <c r="D606" s="65"/>
      <c r="E606" s="65"/>
      <c r="F606" s="62"/>
      <c r="G606" s="66"/>
      <c r="H606" s="62"/>
      <c r="I606" s="62"/>
      <c r="J606" s="66"/>
      <c r="K606" s="66"/>
      <c r="L606" s="62"/>
      <c r="M606" s="62"/>
      <c r="N606" s="62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</row>
    <row r="607" customFormat="false" ht="75.75" hidden="false" customHeight="true" outlineLevel="0" collapsed="false">
      <c r="A607" s="85"/>
      <c r="B607" s="62"/>
      <c r="C607" s="65"/>
      <c r="D607" s="65"/>
      <c r="E607" s="65"/>
      <c r="F607" s="62"/>
      <c r="G607" s="66"/>
      <c r="H607" s="62"/>
      <c r="I607" s="62"/>
      <c r="J607" s="66"/>
      <c r="K607" s="66"/>
      <c r="L607" s="62"/>
      <c r="M607" s="62"/>
      <c r="N607" s="62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</row>
    <row r="608" customFormat="false" ht="75.75" hidden="false" customHeight="true" outlineLevel="0" collapsed="false">
      <c r="A608" s="85"/>
      <c r="B608" s="62"/>
      <c r="C608" s="65"/>
      <c r="D608" s="65"/>
      <c r="E608" s="65"/>
      <c r="F608" s="65"/>
      <c r="G608" s="66"/>
      <c r="H608" s="62"/>
      <c r="I608" s="62"/>
      <c r="J608" s="66"/>
      <c r="K608" s="66"/>
      <c r="L608" s="62"/>
      <c r="M608" s="62"/>
      <c r="N608" s="62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</row>
    <row r="609" customFormat="false" ht="75.75" hidden="false" customHeight="true" outlineLevel="0" collapsed="false">
      <c r="A609" s="85"/>
      <c r="B609" s="62"/>
      <c r="C609" s="62"/>
      <c r="D609" s="62"/>
      <c r="E609" s="62"/>
      <c r="F609" s="62"/>
      <c r="G609" s="66"/>
      <c r="H609" s="62"/>
      <c r="I609" s="62"/>
      <c r="J609" s="66"/>
      <c r="K609" s="66"/>
      <c r="L609" s="62"/>
      <c r="M609" s="62"/>
      <c r="N609" s="62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</row>
    <row r="610" customFormat="false" ht="75.75" hidden="false" customHeight="true" outlineLevel="0" collapsed="false">
      <c r="A610" s="85"/>
      <c r="B610" s="62"/>
      <c r="C610" s="62"/>
      <c r="D610" s="62"/>
      <c r="E610" s="62"/>
      <c r="F610" s="62"/>
      <c r="G610" s="66"/>
      <c r="H610" s="62"/>
      <c r="I610" s="62"/>
      <c r="J610" s="66"/>
      <c r="K610" s="66"/>
      <c r="L610" s="62"/>
      <c r="M610" s="62"/>
      <c r="N610" s="62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</row>
    <row r="611" customFormat="false" ht="75.75" hidden="false" customHeight="true" outlineLevel="0" collapsed="false">
      <c r="A611" s="85"/>
      <c r="B611" s="62"/>
      <c r="C611" s="62"/>
      <c r="D611" s="62"/>
      <c r="E611" s="62"/>
      <c r="F611" s="62"/>
      <c r="G611" s="66"/>
      <c r="H611" s="62"/>
      <c r="I611" s="62"/>
      <c r="J611" s="66"/>
      <c r="K611" s="66"/>
      <c r="L611" s="62"/>
      <c r="M611" s="62"/>
      <c r="N611" s="62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</row>
    <row r="612" customFormat="false" ht="75.75" hidden="false" customHeight="true" outlineLevel="0" collapsed="false">
      <c r="A612" s="85"/>
      <c r="B612" s="62"/>
      <c r="C612" s="62"/>
      <c r="D612" s="62"/>
      <c r="E612" s="62"/>
      <c r="F612" s="62"/>
      <c r="G612" s="66"/>
      <c r="H612" s="62"/>
      <c r="I612" s="62"/>
      <c r="J612" s="66"/>
      <c r="K612" s="66"/>
      <c r="L612" s="62"/>
      <c r="M612" s="62"/>
      <c r="N612" s="62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</row>
    <row r="613" customFormat="false" ht="75.75" hidden="false" customHeight="true" outlineLevel="0" collapsed="false">
      <c r="A613" s="85"/>
      <c r="B613" s="62"/>
      <c r="C613" s="65"/>
      <c r="D613" s="65"/>
      <c r="E613" s="65"/>
      <c r="F613" s="65"/>
      <c r="G613" s="66"/>
      <c r="H613" s="62"/>
      <c r="I613" s="62"/>
      <c r="J613" s="66"/>
      <c r="K613" s="66"/>
      <c r="L613" s="62"/>
      <c r="M613" s="62"/>
      <c r="N613" s="62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</row>
    <row r="614" customFormat="false" ht="75.75" hidden="false" customHeight="true" outlineLevel="0" collapsed="false">
      <c r="A614" s="85"/>
      <c r="B614" s="62"/>
      <c r="C614" s="62"/>
      <c r="D614" s="62"/>
      <c r="E614" s="62"/>
      <c r="F614" s="62"/>
      <c r="G614" s="66"/>
      <c r="H614" s="62"/>
      <c r="I614" s="62"/>
      <c r="J614" s="66"/>
      <c r="K614" s="66"/>
      <c r="L614" s="62"/>
      <c r="M614" s="62"/>
      <c r="N614" s="62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</row>
    <row r="615" customFormat="false" ht="75.75" hidden="false" customHeight="true" outlineLevel="0" collapsed="false">
      <c r="A615" s="85"/>
      <c r="B615" s="62"/>
      <c r="C615" s="62"/>
      <c r="D615" s="62"/>
      <c r="E615" s="62"/>
      <c r="F615" s="62"/>
      <c r="G615" s="66"/>
      <c r="H615" s="62"/>
      <c r="I615" s="62"/>
      <c r="J615" s="66"/>
      <c r="K615" s="66"/>
      <c r="L615" s="62"/>
      <c r="M615" s="62"/>
      <c r="N615" s="62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</row>
    <row r="616" customFormat="false" ht="75.75" hidden="false" customHeight="true" outlineLevel="0" collapsed="false">
      <c r="A616" s="85"/>
      <c r="B616" s="62"/>
      <c r="C616" s="62"/>
      <c r="D616" s="62"/>
      <c r="E616" s="62"/>
      <c r="F616" s="62"/>
      <c r="G616" s="66"/>
      <c r="H616" s="62"/>
      <c r="I616" s="62"/>
      <c r="J616" s="66"/>
      <c r="K616" s="66"/>
      <c r="L616" s="62"/>
      <c r="M616" s="62"/>
      <c r="N616" s="62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</row>
    <row r="617" customFormat="false" ht="75.75" hidden="false" customHeight="true" outlineLevel="0" collapsed="false">
      <c r="A617" s="85"/>
      <c r="B617" s="62"/>
      <c r="C617" s="65"/>
      <c r="D617" s="65"/>
      <c r="E617" s="65"/>
      <c r="F617" s="62"/>
      <c r="G617" s="66"/>
      <c r="H617" s="62"/>
      <c r="I617" s="62"/>
      <c r="J617" s="66"/>
      <c r="K617" s="66"/>
      <c r="L617" s="62"/>
      <c r="M617" s="62"/>
      <c r="N617" s="62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</row>
    <row r="618" customFormat="false" ht="75.75" hidden="false" customHeight="true" outlineLevel="0" collapsed="false">
      <c r="A618" s="85"/>
      <c r="B618" s="62"/>
      <c r="C618" s="65"/>
      <c r="D618" s="65"/>
      <c r="E618" s="65"/>
      <c r="F618" s="62"/>
      <c r="G618" s="66"/>
      <c r="H618" s="62"/>
      <c r="I618" s="62"/>
      <c r="J618" s="66"/>
      <c r="K618" s="66"/>
      <c r="L618" s="62"/>
      <c r="M618" s="62"/>
      <c r="N618" s="62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</row>
    <row r="619" customFormat="false" ht="75.75" hidden="false" customHeight="true" outlineLevel="0" collapsed="false">
      <c r="A619" s="85"/>
      <c r="B619" s="62"/>
      <c r="C619" s="65"/>
      <c r="D619" s="65"/>
      <c r="E619" s="65"/>
      <c r="F619" s="62"/>
      <c r="G619" s="66"/>
      <c r="H619" s="62"/>
      <c r="I619" s="62"/>
      <c r="J619" s="66"/>
      <c r="K619" s="66"/>
      <c r="L619" s="62"/>
      <c r="M619" s="62"/>
      <c r="N619" s="62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</row>
    <row r="620" customFormat="false" ht="75.75" hidden="false" customHeight="true" outlineLevel="0" collapsed="false">
      <c r="A620" s="85"/>
      <c r="B620" s="62"/>
      <c r="C620" s="65"/>
      <c r="D620" s="65"/>
      <c r="E620" s="65"/>
      <c r="F620" s="62"/>
      <c r="G620" s="66"/>
      <c r="H620" s="62"/>
      <c r="I620" s="62"/>
      <c r="J620" s="66"/>
      <c r="K620" s="66"/>
      <c r="L620" s="62"/>
      <c r="M620" s="62"/>
      <c r="N620" s="62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</row>
    <row r="621" customFormat="false" ht="75.75" hidden="false" customHeight="true" outlineLevel="0" collapsed="false">
      <c r="A621" s="85"/>
      <c r="B621" s="62"/>
      <c r="C621" s="65"/>
      <c r="D621" s="65"/>
      <c r="E621" s="65"/>
      <c r="F621" s="62"/>
      <c r="G621" s="66"/>
      <c r="H621" s="62"/>
      <c r="I621" s="62"/>
      <c r="J621" s="66"/>
      <c r="K621" s="66"/>
      <c r="L621" s="62"/>
      <c r="M621" s="62"/>
      <c r="N621" s="62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</row>
    <row r="622" customFormat="false" ht="75.75" hidden="false" customHeight="true" outlineLevel="0" collapsed="false">
      <c r="A622" s="85"/>
      <c r="B622" s="62"/>
      <c r="C622" s="65"/>
      <c r="D622" s="65"/>
      <c r="E622" s="65"/>
      <c r="F622" s="62"/>
      <c r="G622" s="66"/>
      <c r="H622" s="62"/>
      <c r="I622" s="62"/>
      <c r="J622" s="66"/>
      <c r="K622" s="66"/>
      <c r="L622" s="62"/>
      <c r="M622" s="62"/>
      <c r="N622" s="62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</row>
    <row r="623" customFormat="false" ht="75.75" hidden="false" customHeight="true" outlineLevel="0" collapsed="false">
      <c r="A623" s="85"/>
      <c r="B623" s="62"/>
      <c r="C623" s="65"/>
      <c r="D623" s="65"/>
      <c r="E623" s="65"/>
      <c r="F623" s="62"/>
      <c r="G623" s="66"/>
      <c r="H623" s="62"/>
      <c r="I623" s="62"/>
      <c r="J623" s="66"/>
      <c r="K623" s="66"/>
      <c r="L623" s="62"/>
      <c r="M623" s="62"/>
      <c r="N623" s="62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</row>
    <row r="624" customFormat="false" ht="75.75" hidden="false" customHeight="true" outlineLevel="0" collapsed="false">
      <c r="A624" s="85"/>
      <c r="B624" s="62"/>
      <c r="C624" s="65"/>
      <c r="D624" s="65"/>
      <c r="E624" s="65"/>
      <c r="F624" s="62"/>
      <c r="G624" s="66"/>
      <c r="H624" s="62"/>
      <c r="I624" s="62"/>
      <c r="J624" s="66"/>
      <c r="K624" s="66"/>
      <c r="L624" s="62"/>
      <c r="M624" s="62"/>
      <c r="N624" s="62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</row>
    <row r="625" customFormat="false" ht="75.75" hidden="false" customHeight="true" outlineLevel="0" collapsed="false">
      <c r="A625" s="85"/>
      <c r="B625" s="62"/>
      <c r="C625" s="65"/>
      <c r="D625" s="65"/>
      <c r="E625" s="65"/>
      <c r="F625" s="62"/>
      <c r="G625" s="66"/>
      <c r="H625" s="62"/>
      <c r="I625" s="62"/>
      <c r="J625" s="66"/>
      <c r="K625" s="66"/>
      <c r="L625" s="62"/>
      <c r="M625" s="62"/>
      <c r="N625" s="62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</row>
    <row r="626" customFormat="false" ht="75.75" hidden="false" customHeight="true" outlineLevel="0" collapsed="false">
      <c r="A626" s="85"/>
      <c r="B626" s="62"/>
      <c r="C626" s="65"/>
      <c r="D626" s="65"/>
      <c r="E626" s="65"/>
      <c r="F626" s="62"/>
      <c r="G626" s="66"/>
      <c r="H626" s="62"/>
      <c r="I626" s="62"/>
      <c r="J626" s="66"/>
      <c r="K626" s="66"/>
      <c r="L626" s="62"/>
      <c r="M626" s="62"/>
      <c r="N626" s="62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</row>
    <row r="627" customFormat="false" ht="75.75" hidden="false" customHeight="true" outlineLevel="0" collapsed="false">
      <c r="A627" s="85"/>
      <c r="B627" s="62"/>
      <c r="C627" s="65"/>
      <c r="D627" s="65"/>
      <c r="E627" s="65"/>
      <c r="F627" s="62"/>
      <c r="G627" s="66"/>
      <c r="H627" s="62"/>
      <c r="I627" s="62"/>
      <c r="J627" s="66"/>
      <c r="K627" s="66"/>
      <c r="L627" s="62"/>
      <c r="M627" s="62"/>
      <c r="N627" s="62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</row>
    <row r="628" customFormat="false" ht="75.75" hidden="false" customHeight="true" outlineLevel="0" collapsed="false">
      <c r="A628" s="85"/>
      <c r="B628" s="62"/>
      <c r="C628" s="65"/>
      <c r="D628" s="65"/>
      <c r="E628" s="65"/>
      <c r="F628" s="62"/>
      <c r="G628" s="66"/>
      <c r="H628" s="62"/>
      <c r="I628" s="62"/>
      <c r="J628" s="66"/>
      <c r="K628" s="66"/>
      <c r="L628" s="62"/>
      <c r="M628" s="62"/>
      <c r="N628" s="62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</row>
    <row r="629" customFormat="false" ht="75.75" hidden="false" customHeight="true" outlineLevel="0" collapsed="false">
      <c r="A629" s="85"/>
      <c r="B629" s="62"/>
      <c r="C629" s="65"/>
      <c r="D629" s="65"/>
      <c r="E629" s="65"/>
      <c r="F629" s="62"/>
      <c r="G629" s="66"/>
      <c r="H629" s="62"/>
      <c r="I629" s="62"/>
      <c r="J629" s="66"/>
      <c r="K629" s="66"/>
      <c r="L629" s="62"/>
      <c r="M629" s="62"/>
      <c r="N629" s="62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</row>
    <row r="630" customFormat="false" ht="75.75" hidden="false" customHeight="true" outlineLevel="0" collapsed="false">
      <c r="A630" s="85"/>
      <c r="B630" s="62"/>
      <c r="C630" s="65"/>
      <c r="D630" s="65"/>
      <c r="E630" s="65"/>
      <c r="F630" s="62"/>
      <c r="G630" s="66"/>
      <c r="H630" s="62"/>
      <c r="I630" s="62"/>
      <c r="J630" s="66"/>
      <c r="K630" s="66"/>
      <c r="L630" s="62"/>
      <c r="M630" s="62"/>
      <c r="N630" s="62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</row>
    <row r="631" customFormat="false" ht="75.75" hidden="false" customHeight="true" outlineLevel="0" collapsed="false">
      <c r="A631" s="85"/>
      <c r="B631" s="62"/>
      <c r="C631" s="65"/>
      <c r="D631" s="65"/>
      <c r="E631" s="65"/>
      <c r="F631" s="62"/>
      <c r="G631" s="66"/>
      <c r="H631" s="62"/>
      <c r="I631" s="62"/>
      <c r="J631" s="66"/>
      <c r="K631" s="66"/>
      <c r="L631" s="62"/>
      <c r="M631" s="62"/>
      <c r="N631" s="62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</row>
    <row r="632" customFormat="false" ht="75.75" hidden="false" customHeight="true" outlineLevel="0" collapsed="false">
      <c r="A632" s="85"/>
      <c r="B632" s="62"/>
      <c r="C632" s="65"/>
      <c r="D632" s="65"/>
      <c r="E632" s="65"/>
      <c r="F632" s="62"/>
      <c r="G632" s="66"/>
      <c r="H632" s="62"/>
      <c r="I632" s="62"/>
      <c r="J632" s="66"/>
      <c r="K632" s="66"/>
      <c r="L632" s="62"/>
      <c r="M632" s="62"/>
      <c r="N632" s="62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</row>
    <row r="633" customFormat="false" ht="75.75" hidden="false" customHeight="true" outlineLevel="0" collapsed="false">
      <c r="A633" s="4"/>
      <c r="B633" s="62"/>
      <c r="C633" s="65"/>
      <c r="D633" s="65"/>
      <c r="E633" s="65"/>
      <c r="F633" s="62"/>
      <c r="G633" s="66"/>
      <c r="H633" s="62"/>
      <c r="I633" s="62"/>
      <c r="J633" s="66"/>
      <c r="K633" s="66"/>
      <c r="L633" s="62"/>
      <c r="M633" s="62"/>
      <c r="N633" s="62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</row>
    <row r="634" customFormat="false" ht="75.75" hidden="false" customHeight="true" outlineLevel="0" collapsed="false">
      <c r="A634" s="4"/>
      <c r="B634" s="62"/>
      <c r="C634" s="65"/>
      <c r="D634" s="65"/>
      <c r="E634" s="65"/>
      <c r="F634" s="62"/>
      <c r="G634" s="66"/>
      <c r="H634" s="62"/>
      <c r="I634" s="62"/>
      <c r="J634" s="66"/>
      <c r="K634" s="66"/>
      <c r="L634" s="62"/>
      <c r="M634" s="62"/>
      <c r="N634" s="62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</row>
    <row r="635" customFormat="false" ht="75.75" hidden="false" customHeight="true" outlineLevel="0" collapsed="false">
      <c r="A635" s="4"/>
      <c r="B635" s="62"/>
      <c r="C635" s="65"/>
      <c r="D635" s="65"/>
      <c r="E635" s="65"/>
      <c r="F635" s="62"/>
      <c r="G635" s="66"/>
      <c r="H635" s="62"/>
      <c r="I635" s="62"/>
      <c r="J635" s="66"/>
      <c r="K635" s="66"/>
      <c r="L635" s="62"/>
      <c r="M635" s="62"/>
      <c r="N635" s="62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</row>
    <row r="636" customFormat="false" ht="75.75" hidden="false" customHeight="true" outlineLevel="0" collapsed="false">
      <c r="A636" s="4"/>
      <c r="B636" s="62"/>
      <c r="C636" s="65"/>
      <c r="D636" s="65"/>
      <c r="E636" s="65"/>
      <c r="F636" s="62"/>
      <c r="G636" s="66"/>
      <c r="H636" s="62"/>
      <c r="I636" s="62"/>
      <c r="J636" s="66"/>
      <c r="K636" s="66"/>
      <c r="L636" s="62"/>
      <c r="M636" s="62"/>
      <c r="N636" s="62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</row>
    <row r="637" customFormat="false" ht="75.75" hidden="false" customHeight="true" outlineLevel="0" collapsed="false">
      <c r="A637" s="4"/>
      <c r="B637" s="62"/>
      <c r="C637" s="65"/>
      <c r="D637" s="65"/>
      <c r="E637" s="65"/>
      <c r="F637" s="62"/>
      <c r="G637" s="66"/>
      <c r="H637" s="62"/>
      <c r="I637" s="62"/>
      <c r="J637" s="66"/>
      <c r="K637" s="66"/>
      <c r="L637" s="62"/>
      <c r="M637" s="62"/>
      <c r="N637" s="62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</row>
    <row r="638" customFormat="false" ht="75.75" hidden="false" customHeight="true" outlineLevel="0" collapsed="false">
      <c r="A638" s="4"/>
      <c r="B638" s="62"/>
      <c r="C638" s="65"/>
      <c r="D638" s="65"/>
      <c r="E638" s="65"/>
      <c r="F638" s="62"/>
      <c r="G638" s="66"/>
      <c r="H638" s="62"/>
      <c r="I638" s="62"/>
      <c r="J638" s="66"/>
      <c r="K638" s="66"/>
      <c r="L638" s="62"/>
      <c r="M638" s="62"/>
      <c r="N638" s="62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</row>
    <row r="639" customFormat="false" ht="75.75" hidden="false" customHeight="true" outlineLevel="0" collapsed="false">
      <c r="A639" s="4"/>
      <c r="B639" s="62"/>
      <c r="C639" s="65"/>
      <c r="D639" s="65"/>
      <c r="E639" s="65"/>
      <c r="F639" s="62"/>
      <c r="G639" s="66"/>
      <c r="H639" s="62"/>
      <c r="I639" s="62"/>
      <c r="J639" s="66"/>
      <c r="K639" s="66"/>
      <c r="L639" s="62"/>
      <c r="M639" s="62"/>
      <c r="N639" s="62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</row>
    <row r="640" customFormat="false" ht="75.75" hidden="false" customHeight="true" outlineLevel="0" collapsed="false">
      <c r="A640" s="4"/>
      <c r="B640" s="62"/>
      <c r="C640" s="65"/>
      <c r="D640" s="65"/>
      <c r="E640" s="65"/>
      <c r="F640" s="62"/>
      <c r="G640" s="66"/>
      <c r="H640" s="62"/>
      <c r="I640" s="62"/>
      <c r="J640" s="66"/>
      <c r="K640" s="66"/>
      <c r="L640" s="62"/>
      <c r="M640" s="62"/>
      <c r="N640" s="62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</row>
    <row r="641" customFormat="false" ht="75.75" hidden="false" customHeight="true" outlineLevel="0" collapsed="false">
      <c r="A641" s="4"/>
      <c r="B641" s="62"/>
      <c r="C641" s="65"/>
      <c r="D641" s="65"/>
      <c r="E641" s="65"/>
      <c r="F641" s="62"/>
      <c r="G641" s="66"/>
      <c r="H641" s="62"/>
      <c r="I641" s="62"/>
      <c r="J641" s="66"/>
      <c r="K641" s="66"/>
      <c r="L641" s="62"/>
      <c r="M641" s="62"/>
      <c r="N641" s="62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</row>
    <row r="642" customFormat="false" ht="75.75" hidden="false" customHeight="true" outlineLevel="0" collapsed="false">
      <c r="A642" s="4"/>
      <c r="B642" s="62"/>
      <c r="C642" s="65"/>
      <c r="D642" s="65"/>
      <c r="E642" s="65"/>
      <c r="F642" s="62"/>
      <c r="G642" s="66"/>
      <c r="H642" s="62"/>
      <c r="I642" s="62"/>
      <c r="J642" s="66"/>
      <c r="K642" s="66"/>
      <c r="L642" s="62"/>
      <c r="M642" s="62"/>
      <c r="N642" s="62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</row>
    <row r="643" customFormat="false" ht="75.75" hidden="false" customHeight="true" outlineLevel="0" collapsed="false">
      <c r="A643" s="4"/>
      <c r="B643" s="62"/>
      <c r="C643" s="65"/>
      <c r="D643" s="65"/>
      <c r="E643" s="65"/>
      <c r="F643" s="62"/>
      <c r="G643" s="66"/>
      <c r="H643" s="62"/>
      <c r="I643" s="62"/>
      <c r="J643" s="66"/>
      <c r="K643" s="66"/>
      <c r="L643" s="62"/>
      <c r="M643" s="62"/>
      <c r="N643" s="62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</row>
    <row r="644" customFormat="false" ht="75.75" hidden="false" customHeight="true" outlineLevel="0" collapsed="false">
      <c r="A644" s="4"/>
      <c r="B644" s="62"/>
      <c r="C644" s="65"/>
      <c r="D644" s="65"/>
      <c r="E644" s="65"/>
      <c r="F644" s="62"/>
      <c r="G644" s="66"/>
      <c r="H644" s="62"/>
      <c r="I644" s="62"/>
      <c r="J644" s="66"/>
      <c r="K644" s="66"/>
      <c r="L644" s="62"/>
      <c r="M644" s="62"/>
      <c r="N644" s="62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7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7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7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7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7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7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7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7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7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7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7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7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7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7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7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7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7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7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7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7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7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7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7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7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7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7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7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7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7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7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7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7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7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7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7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7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7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7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7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7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7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7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7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7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7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7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7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7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7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7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7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7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7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7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7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7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7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7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7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7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7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7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7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7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7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7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7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7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7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7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7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7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7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7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7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7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7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7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7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7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7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7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7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7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7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7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7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7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7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7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7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7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7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7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7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7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7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7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7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7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7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7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7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7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7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7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7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7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7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7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7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7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7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7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7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7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7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7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7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7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7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7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7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7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7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7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7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7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75.75" hidden="false" customHeight="true" outlineLevel="0" collapsed="false"/>
    <row r="774" customFormat="false" ht="75.75" hidden="false" customHeight="true" outlineLevel="0" collapsed="false"/>
    <row r="775" customFormat="false" ht="75.75" hidden="false" customHeight="true" outlineLevel="0" collapsed="false"/>
    <row r="776" customFormat="false" ht="75.75" hidden="false" customHeight="true" outlineLevel="0" collapsed="false"/>
    <row r="777" customFormat="false" ht="75.75" hidden="false" customHeight="true" outlineLevel="0" collapsed="false"/>
    <row r="778" customFormat="false" ht="75.75" hidden="false" customHeight="true" outlineLevel="0" collapsed="false"/>
    <row r="779" customFormat="false" ht="75.75" hidden="false" customHeight="true" outlineLevel="0" collapsed="false"/>
    <row r="780" customFormat="false" ht="75.75" hidden="false" customHeight="true" outlineLevel="0" collapsed="false"/>
    <row r="781" customFormat="false" ht="75.75" hidden="false" customHeight="true" outlineLevel="0" collapsed="false"/>
    <row r="782" customFormat="false" ht="75.75" hidden="false" customHeight="true" outlineLevel="0" collapsed="false"/>
    <row r="783" customFormat="false" ht="75.75" hidden="false" customHeight="true" outlineLevel="0" collapsed="false"/>
    <row r="784" customFormat="false" ht="75.75" hidden="false" customHeight="true" outlineLevel="0" collapsed="false"/>
    <row r="785" customFormat="false" ht="75.75" hidden="false" customHeight="true" outlineLevel="0" collapsed="false"/>
    <row r="786" customFormat="false" ht="75.75" hidden="false" customHeight="true" outlineLevel="0" collapsed="false"/>
    <row r="787" customFormat="false" ht="75.75" hidden="false" customHeight="true" outlineLevel="0" collapsed="false"/>
    <row r="788" customFormat="false" ht="75.75" hidden="false" customHeight="true" outlineLevel="0" collapsed="false"/>
    <row r="789" customFormat="false" ht="75.75" hidden="false" customHeight="true" outlineLevel="0" collapsed="false"/>
    <row r="790" customFormat="false" ht="75.75" hidden="false" customHeight="true" outlineLevel="0" collapsed="false"/>
    <row r="791" customFormat="false" ht="75.75" hidden="false" customHeight="true" outlineLevel="0" collapsed="false"/>
    <row r="792" customFormat="false" ht="7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</sheetData>
  <mergeCells count="140">
    <mergeCell ref="A1:N7"/>
    <mergeCell ref="B9:N9"/>
    <mergeCell ref="A10:A15"/>
    <mergeCell ref="A17:A22"/>
    <mergeCell ref="A23:N23"/>
    <mergeCell ref="A24:A29"/>
    <mergeCell ref="A30:N30"/>
    <mergeCell ref="A31:A36"/>
    <mergeCell ref="A37:N37"/>
    <mergeCell ref="A38:A43"/>
    <mergeCell ref="A44:N44"/>
    <mergeCell ref="B45:N45"/>
    <mergeCell ref="A46:A51"/>
    <mergeCell ref="A53:A58"/>
    <mergeCell ref="A59:N59"/>
    <mergeCell ref="A60:A65"/>
    <mergeCell ref="A66:N66"/>
    <mergeCell ref="A67:A72"/>
    <mergeCell ref="A73:N73"/>
    <mergeCell ref="A74:A79"/>
    <mergeCell ref="A80:N80"/>
    <mergeCell ref="A82:A87"/>
    <mergeCell ref="A88:N88"/>
    <mergeCell ref="A89:A94"/>
    <mergeCell ref="A95:N95"/>
    <mergeCell ref="A96:A101"/>
    <mergeCell ref="A102:N102"/>
    <mergeCell ref="A103:A108"/>
    <mergeCell ref="A109:N109"/>
    <mergeCell ref="A110:A115"/>
    <mergeCell ref="A116:N116"/>
    <mergeCell ref="A118:A123"/>
    <mergeCell ref="A124:N124"/>
    <mergeCell ref="A125:A130"/>
    <mergeCell ref="A131:N131"/>
    <mergeCell ref="A132:A137"/>
    <mergeCell ref="A138:N138"/>
    <mergeCell ref="A140:A145"/>
    <mergeCell ref="A147:A152"/>
    <mergeCell ref="A154:A159"/>
    <mergeCell ref="A162:A167"/>
    <mergeCell ref="A169:A174"/>
    <mergeCell ref="A176:A181"/>
    <mergeCell ref="A184:A189"/>
    <mergeCell ref="A191:A196"/>
    <mergeCell ref="A198:A203"/>
    <mergeCell ref="A205:A210"/>
    <mergeCell ref="A213:A218"/>
    <mergeCell ref="A221:A224"/>
    <mergeCell ref="A226:A229"/>
    <mergeCell ref="A231:A234"/>
    <mergeCell ref="A237:A242"/>
    <mergeCell ref="A245:A248"/>
    <mergeCell ref="A251:A254"/>
    <mergeCell ref="A256:A259"/>
    <mergeCell ref="A261:A264"/>
    <mergeCell ref="A267:A270"/>
    <mergeCell ref="A272:A275"/>
    <mergeCell ref="A277:A280"/>
    <mergeCell ref="A282:A285"/>
    <mergeCell ref="A288:A291"/>
    <mergeCell ref="A293:A296"/>
    <mergeCell ref="A298:A301"/>
    <mergeCell ref="A303:A306"/>
    <mergeCell ref="A308:A311"/>
    <mergeCell ref="A313:A316"/>
    <mergeCell ref="A318:A321"/>
    <mergeCell ref="A323:A326"/>
    <mergeCell ref="A329:A332"/>
    <mergeCell ref="A334:A337"/>
    <mergeCell ref="B338:N338"/>
    <mergeCell ref="A339:A344"/>
    <mergeCell ref="A345:N345"/>
    <mergeCell ref="A346:A351"/>
    <mergeCell ref="A352:N352"/>
    <mergeCell ref="A353:A358"/>
    <mergeCell ref="A359:N359"/>
    <mergeCell ref="A360:A365"/>
    <mergeCell ref="A366:N366"/>
    <mergeCell ref="A367:A372"/>
    <mergeCell ref="A373:N373"/>
    <mergeCell ref="A374:A379"/>
    <mergeCell ref="A382:A383"/>
    <mergeCell ref="A385:A387"/>
    <mergeCell ref="A389:A391"/>
    <mergeCell ref="A393:A395"/>
    <mergeCell ref="A397:A399"/>
    <mergeCell ref="A401:A403"/>
    <mergeCell ref="A405:A407"/>
    <mergeCell ref="A409:A411"/>
    <mergeCell ref="A413:A415"/>
    <mergeCell ref="A416:N416"/>
    <mergeCell ref="A417:A419"/>
    <mergeCell ref="A420:N420"/>
    <mergeCell ref="A421:A423"/>
    <mergeCell ref="A424:N424"/>
    <mergeCell ref="A425:A427"/>
    <mergeCell ref="A430:A433"/>
    <mergeCell ref="A435:A438"/>
    <mergeCell ref="A440:A443"/>
    <mergeCell ref="A445:A448"/>
    <mergeCell ref="A450:A453"/>
    <mergeCell ref="A455:A458"/>
    <mergeCell ref="A460:A463"/>
    <mergeCell ref="A466:A469"/>
    <mergeCell ref="A470:N470"/>
    <mergeCell ref="A471:A474"/>
    <mergeCell ref="A475:N475"/>
    <mergeCell ref="A476:A479"/>
    <mergeCell ref="A480:N480"/>
    <mergeCell ref="A481:A484"/>
    <mergeCell ref="A485:N485"/>
    <mergeCell ref="A486:A489"/>
    <mergeCell ref="A492:A495"/>
    <mergeCell ref="A497:A500"/>
    <mergeCell ref="A502:A505"/>
    <mergeCell ref="A507:A510"/>
    <mergeCell ref="A512:A515"/>
    <mergeCell ref="A517:A520"/>
    <mergeCell ref="A522:A525"/>
    <mergeCell ref="A527:A530"/>
    <mergeCell ref="B532:N532"/>
    <mergeCell ref="A533:A536"/>
    <mergeCell ref="A537:N537"/>
    <mergeCell ref="A538:A541"/>
    <mergeCell ref="A542:N542"/>
    <mergeCell ref="A543:A546"/>
    <mergeCell ref="A547:N547"/>
    <mergeCell ref="A548:A551"/>
    <mergeCell ref="A552:N552"/>
    <mergeCell ref="A553:A556"/>
    <mergeCell ref="A557:N557"/>
    <mergeCell ref="A558:A561"/>
    <mergeCell ref="A562:N562"/>
    <mergeCell ref="A563:A566"/>
    <mergeCell ref="A567:N567"/>
    <mergeCell ref="A568:A571"/>
    <mergeCell ref="A572:N572"/>
    <mergeCell ref="A573:A576"/>
    <mergeCell ref="C591:D591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6" min="1" style="1" width="11.53"/>
    <col collapsed="false" customWidth="true" hidden="false" outlineLevel="0" max="26" min="7" style="1" width="12.99"/>
    <col collapsed="false" customWidth="false" hidden="false" outlineLevel="0" max="257" min="27" style="1" width="14.4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6" min="1" style="1" width="11.53"/>
    <col collapsed="false" customWidth="true" hidden="false" outlineLevel="0" max="26" min="7" style="1" width="12.99"/>
    <col collapsed="false" customWidth="false" hidden="false" outlineLevel="0" max="257" min="27" style="1" width="14.4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0:04:19Z</dcterms:created>
  <dc:creator>Dell</dc:creator>
  <dc:description/>
  <dc:language>en-US</dc:language>
  <cp:lastModifiedBy>USER</cp:lastModifiedBy>
  <dcterms:modified xsi:type="dcterms:W3CDTF">2022-03-03T14:29:10Z</dcterms:modified>
  <cp:revision>0</cp:revision>
  <dc:subject/>
  <dc:title/>
</cp:coreProperties>
</file>